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Indices trimestrales" sheetId="1" state="visible" r:id="rId2"/>
    <sheet name="G-PLtrim PO" sheetId="2" state="visible" r:id="rId3"/>
    <sheet name="G-REM-MEDtrim PO" sheetId="3" state="visible" r:id="rId4"/>
    <sheet name="G-ICUMOtrim PO" sheetId="4" state="visible" r:id="rId5"/>
    <sheet name="Indices anuales" sheetId="5" state="visible" r:id="rId6"/>
    <sheet name="G-PL anual PO" sheetId="6" state="visible" r:id="rId7"/>
    <sheet name="G-REM-MED anual PO" sheetId="7" state="visible" r:id="rId8"/>
    <sheet name="G-ICUMO anual PO" sheetId="8" state="visible" r:id="rId9"/>
  </sheets>
  <externalReferences>
    <externalReference r:id="rId10"/>
  </externalReferences>
  <definedNames>
    <definedName function="false" hidden="false" localSheetId="7" name="_xlnm.Print_Area" vbProcedure="false">'G-ICUMO anual PO'!$A$1:$M$35</definedName>
    <definedName function="false" hidden="false" localSheetId="3" name="_xlnm.Print_Area" vbProcedure="false">'G-ICUMOtrim PO'!$A$1:$M$34</definedName>
    <definedName function="false" hidden="false" localSheetId="5" name="_xlnm.Print_Area" vbProcedure="false">'G-PL anual PO'!$A$1:$M$35</definedName>
    <definedName function="false" hidden="false" localSheetId="1" name="_xlnm.Print_Area" vbProcedure="false">'G-PLtrim PO'!$A$1:$M$35</definedName>
    <definedName function="false" hidden="false" localSheetId="6" name="_xlnm.Print_Area" vbProcedure="false">'G-REM-MED anual PO'!$A$1:$M$35</definedName>
    <definedName function="false" hidden="false" localSheetId="2" name="_xlnm.Print_Area" vbProcedure="false">'G-REM-MEDtrim PO'!$A$1:$M$35</definedName>
    <definedName function="false" hidden="false" localSheetId="4" name="_xlnm.Print_Area" vbProcedure="false">'Indices anuales'!$A$1:$G$29</definedName>
    <definedName function="false" hidden="false" localSheetId="0" name="_xlnm.Print_Area" vbProcedure="false">'Indices trimestrales'!$A$1:$H$77</definedName>
    <definedName function="false" hidden="false" localSheetId="0" name="_xlnm.Print_Titles" vbProcedure="false">'Indices trimestrales'!$1:$4</definedName>
    <definedName function="false" hidden="false" name="AreaTrab" vbProcedure="false">'[1]#¡REF'!$B$15:$G$46</definedName>
    <definedName function="false" hidden="false" name="AreaTrab_2" vbProcedure="false">'[1]#¡REF'!$B$12:$D$37</definedName>
    <definedName function="false" hidden="false" name="A_impresión_IM" vbProcedure="false">'[1]#¡REF'!$A$1:$H$48</definedName>
    <definedName function="false" hidden="false" name="Col_G_19" vbProcedure="false">'[1]#¡REF'!$B$14:$B$19</definedName>
    <definedName function="false" hidden="false" name="Col_G_20" vbProcedure="false">'[1]#¡REF'!$C$14:$C$19</definedName>
    <definedName function="false" hidden="false" name="Col_G_21" vbProcedure="false">'[1]#¡REF'!$D$14:$D$19</definedName>
    <definedName function="false" hidden="false" name="Col_G_22" vbProcedure="false">'[1]#¡REF'!$B$23:$B$28</definedName>
    <definedName function="false" hidden="false" name="Col_G_23" vbProcedure="false">'[1]#¡REF'!$C$23:$C$28</definedName>
    <definedName function="false" hidden="false" name="Col_G_24" vbProcedure="false">'[1]#¡REF'!$D$23:$D$28</definedName>
    <definedName function="false" hidden="false" name="Col_G_25" vbProcedure="false">'[1]#¡REF'!$B$32:$B$37</definedName>
    <definedName function="false" hidden="false" name="Col_G_26" vbProcedure="false">'[1]#¡REF'!$C$32:$C$37</definedName>
    <definedName function="false" hidden="false" name="Col_G_27" vbProcedure="false">'[1]#¡REF'!$D$32:$D$37</definedName>
    <definedName function="false" hidden="false" name="Col_T_19" vbProcedure="false">'[1]#¡REF'!$B$12</definedName>
    <definedName function="false" hidden="false" name="Col_T_20" vbProcedure="false">'[1]#¡REF'!$C$12</definedName>
    <definedName function="false" hidden="false" name="Col_T_21" vbProcedure="false">'[1]#¡REF'!$D$12</definedName>
    <definedName function="false" hidden="false" name="Col_T_22" vbProcedure="false">'[1]#¡REF'!$B$21</definedName>
    <definedName function="false" hidden="false" name="Col_T_23" vbProcedure="false">'[1]#¡REF'!$C$21</definedName>
    <definedName function="false" hidden="false" name="Col_T_24" vbProcedure="false">'[1]#¡REF'!$D$21</definedName>
    <definedName function="false" hidden="false" name="Col_T_25" vbProcedure="false">'[1]#¡REF'!$B$30</definedName>
    <definedName function="false" hidden="false" name="Col_T_26" vbProcedure="false">'[1]#¡REF'!$C$30</definedName>
    <definedName function="false" hidden="false" name="Col_T_27" vbProcedure="false">'[1]#¡REF'!$D$30</definedName>
    <definedName function="false" hidden="false" name="Imprimir_área_IM" vbProcedure="false">#REF!</definedName>
    <definedName function="false" hidden="false" name="Instrucción" vbProcedure="false">#REF!</definedName>
    <definedName function="false" hidden="false" name="MUJ" vbProcedure="false">#REF!</definedName>
    <definedName function="false" hidden="false" name="Mujeres" vbProcedure="false">#REF!</definedName>
    <definedName function="false" hidden="false" name="POT" vbProcedure="false">#REF!</definedName>
    <definedName function="false" hidden="false" name="S" vbProcedure="false">'[1]N93-33TOT'!$A$1</definedName>
    <definedName function="false" hidden="false" name="Totales" vbProcedure="false">'[1]1998'!$B$13:$J$13,'[1]1998'!$B$32:$J$32,'[1]1998'!$B$51:$J$51</definedName>
    <definedName function="false" hidden="false" name="Totales_1" vbProcedure="false">'[1]1998'!$B$13:$D$13,'[1]1998'!$B$22:$D$22,'[1]1998'!$B$31:$D$31,'[1]1998'!$B$40:$D$40,'[1]1998'!$B$49:$D$49,'[1]1998'!$B$58:$D$58</definedName>
    <definedName function="false" hidden="false" name="Totales_2" vbProcedure="false">'[1]#¡REF'!$B$12:$D$12,'[1]#¡REF'!$B$21:$D$21,'[1]#¡REF'!$B$30:$D$30</definedName>
    <definedName function="false" hidden="false" name="Universo" vbProcedure="false">'[1]#¡REF'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5">
  <si>
    <t xml:space="preserve">Índices de Productividad Laboral y Costo Unitario de los Servicios Privados no Financieros</t>
  </si>
  <si>
    <t xml:space="preserve">Periodo</t>
  </si>
  <si>
    <t xml:space="preserve">Índices trimestrales
 (Base 2013=100)</t>
  </si>
  <si>
    <t xml:space="preserve">Ingresos totales por servicios</t>
  </si>
  <si>
    <t xml:space="preserve">Personal ocupado</t>
  </si>
  <si>
    <t xml:space="preserve">Remuneraciones  reales totales</t>
  </si>
  <si>
    <t xml:space="preserve">Productividad laboral</t>
  </si>
  <si>
    <t xml:space="preserve">Remuneraciones medias reales</t>
  </si>
  <si>
    <t xml:space="preserve">Costo unitario de la mano de obra</t>
  </si>
  <si>
    <t xml:space="preserve">(A)</t>
  </si>
  <si>
    <t xml:space="preserve">(B)</t>
  </si>
  <si>
    <t xml:space="preserve">(C)</t>
  </si>
  <si>
    <t xml:space="preserve">D=(A/B)*100</t>
  </si>
  <si>
    <t xml:space="preserve">E = (C÷B)*100</t>
  </si>
  <si>
    <t xml:space="preserve">F = (E÷D)*100</t>
  </si>
  <si>
    <t xml:space="preserve">2008</t>
  </si>
  <si>
    <t xml:space="preserve">I</t>
  </si>
  <si>
    <t xml:space="preserve">II</t>
  </si>
  <si>
    <t xml:space="preserve">III</t>
  </si>
  <si>
    <t xml:space="preserve">IV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Nota: Cifras preliminares a partir de 2022-I.</t>
  </si>
  <si>
    <t xml:space="preserve">Fuente: INEGI, Encuesta Mensual de Servicios (EMS).</t>
  </si>
  <si>
    <t xml:space="preserve">Gráfica trimestral de productividad laboral con base en personal ocupado</t>
  </si>
  <si>
    <t xml:space="preserve">Gráfica trimestral de remuneraciones medias reales con base en personal ocupado</t>
  </si>
  <si>
    <t xml:space="preserve">Gráfica trimestral de costo unitario de la mano de obra </t>
  </si>
  <si>
    <t xml:space="preserve">Índices anuales
 (Base 2013=100)</t>
  </si>
  <si>
    <t xml:space="preserve">Nota: Cifras preliminares a partir de 2022.</t>
  </si>
  <si>
    <t xml:space="preserve">Gráfica anual de productividad laboral con base en personal ocupado</t>
  </si>
  <si>
    <t xml:space="preserve">Gráfica anual de remuneraciones medias reales con base en personal ocupado</t>
  </si>
  <si>
    <t xml:space="preserve">Gráfica anual de costo unitario de la mano de obr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\$#,##0\ ;&quot;($&quot;#,##0\)"/>
    <numFmt numFmtId="167" formatCode="m/d"/>
    <numFmt numFmtId="168" formatCode="_-[$€-2]* #,##0.00_-;\-[$€-2]* #,##0.00_-;_-[$€-2]* \-??_-"/>
    <numFmt numFmtId="169" formatCode="0.00"/>
    <numFmt numFmtId="170" formatCode="\$#,##0.00;[RED]&quot;-$&quot;#,##0.00"/>
    <numFmt numFmtId="171" formatCode="[$-409]#,##0_);\(#,##0\)"/>
    <numFmt numFmtId="172" formatCode="0%"/>
    <numFmt numFmtId="173" formatCode="@"/>
    <numFmt numFmtId="174" formatCode="#,##0.0"/>
    <numFmt numFmtId="175" formatCode="0.0"/>
    <numFmt numFmtId="17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 Narrow"/>
      <family val="0"/>
    </font>
    <font>
      <sz val="12"/>
      <color rgb="FF000000"/>
      <name val="Arial Narrow"/>
      <family val="0"/>
    </font>
    <font>
      <b val="true"/>
      <sz val="18"/>
      <color rgb="FF000000"/>
      <name val="Arial Narrow"/>
      <family val="2"/>
    </font>
    <font>
      <sz val="18"/>
      <color rgb="FF000000"/>
      <name val="Arial Narrow"/>
      <family val="2"/>
    </font>
    <font>
      <b val="true"/>
      <sz val="14"/>
      <color rgb="FF000000"/>
      <name val="Arial Narrow"/>
      <family val="2"/>
    </font>
    <font>
      <sz val="16"/>
      <color rgb="FF000000"/>
      <name val="Calibri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 style="double">
        <color rgb="FF969696"/>
      </left>
      <right style="double">
        <color rgb="FF969696"/>
      </right>
      <top/>
      <bottom style="double">
        <color rgb="FF96969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4" fillId="0" borderId="0" applyFont="true" applyBorder="false" applyAlignment="false" applyProtection="false"/>
    <xf numFmtId="17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Euro" xfId="24"/>
    <cellStyle name="Fixed" xfId="25"/>
    <cellStyle name="Heading 1 1" xfId="26"/>
    <cellStyle name="Heading 2 1" xfId="27"/>
    <cellStyle name="Hipervínculo 2" xfId="28"/>
    <cellStyle name="Millares 2" xfId="29"/>
    <cellStyle name="Normal 2" xfId="30"/>
    <cellStyle name="Normal 2 2" xfId="31"/>
    <cellStyle name="Normal 2 2 2" xfId="32"/>
    <cellStyle name="Normal 3" xfId="33"/>
    <cellStyle name="Normal 3 2" xfId="34"/>
    <cellStyle name="Normal 4" xfId="3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Narrow"/>
              </a:rPr>
              <a:t>Índice trimestral de productividad laboral
de los servicios privados no financieros
con base en el personal ocupado
Base 2013 = 100</a:t>
            </a:r>
          </a:p>
        </c:rich>
      </c:tx>
      <c:layout>
        <c:manualLayout>
          <c:xMode val="edge"/>
          <c:yMode val="edge"/>
          <c:x val="0.296355673731133"/>
          <c:y val="0.0181528136861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531086259482"/>
          <c:y val="0.128279883381924"/>
          <c:w val="0.979666849143662"/>
          <c:h val="0.726112547444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ices trimestrales'!$F$3</c:f>
              <c:strCache>
                <c:ptCount val="1"/>
                <c:pt idx="0">
                  <c:v>Productividad laboral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5:$B$68</c:f>
              <c:multiLvlStrCache>
                <c:ptCount val="64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  <c:pt idx="12">
                    <c:v>2011</c:v>
                  </c:pt>
                  <c:pt idx="16">
                    <c:v>2012</c:v>
                  </c:pt>
                  <c:pt idx="20">
                    <c:v>2013</c:v>
                  </c:pt>
                  <c:pt idx="24">
                    <c:v>2014</c:v>
                  </c:pt>
                  <c:pt idx="28">
                    <c:v>2015</c:v>
                  </c:pt>
                  <c:pt idx="32">
                    <c:v>2016</c:v>
                  </c:pt>
                  <c:pt idx="36">
                    <c:v>2017</c:v>
                  </c:pt>
                  <c:pt idx="40">
                    <c:v>2018</c:v>
                  </c:pt>
                  <c:pt idx="44">
                    <c:v>2019</c:v>
                  </c:pt>
                  <c:pt idx="48">
                    <c:v>2020</c:v>
                  </c:pt>
                  <c:pt idx="52">
                    <c:v>2021</c:v>
                  </c:pt>
                  <c:pt idx="56">
                    <c:v>2022</c:v>
                  </c:pt>
                  <c:pt idx="60">
                    <c:v>2023</c:v>
                  </c:pt>
                </c:lvl>
              </c:multiLvlStrCache>
            </c:multiLvlStrRef>
          </c:cat>
          <c:val>
            <c:numRef>
              <c:f>'Indices trimestrales'!$F$5:$F$68</c:f>
              <c:numCache>
                <c:formatCode>General</c:formatCode>
                <c:ptCount val="64"/>
                <c:pt idx="0">
                  <c:v>102.2</c:v>
                </c:pt>
                <c:pt idx="1">
                  <c:v>102.3</c:v>
                </c:pt>
                <c:pt idx="2">
                  <c:v>103.1</c:v>
                </c:pt>
                <c:pt idx="3">
                  <c:v>105.6</c:v>
                </c:pt>
                <c:pt idx="4">
                  <c:v>97.1</c:v>
                </c:pt>
                <c:pt idx="5">
                  <c:v>94.6</c:v>
                </c:pt>
                <c:pt idx="6">
                  <c:v>97.8</c:v>
                </c:pt>
                <c:pt idx="7">
                  <c:v>98.8</c:v>
                </c:pt>
                <c:pt idx="8">
                  <c:v>95.4</c:v>
                </c:pt>
                <c:pt idx="9">
                  <c:v>96</c:v>
                </c:pt>
                <c:pt idx="10">
                  <c:v>98.3</c:v>
                </c:pt>
                <c:pt idx="11">
                  <c:v>102.3</c:v>
                </c:pt>
                <c:pt idx="12">
                  <c:v>95.6</c:v>
                </c:pt>
                <c:pt idx="13">
                  <c:v>97</c:v>
                </c:pt>
                <c:pt idx="14">
                  <c:v>99.8</c:v>
                </c:pt>
                <c:pt idx="15">
                  <c:v>101.7</c:v>
                </c:pt>
                <c:pt idx="16">
                  <c:v>96.6</c:v>
                </c:pt>
                <c:pt idx="17">
                  <c:v>97.5</c:v>
                </c:pt>
                <c:pt idx="18">
                  <c:v>98.8</c:v>
                </c:pt>
                <c:pt idx="19">
                  <c:v>104.9</c:v>
                </c:pt>
                <c:pt idx="20">
                  <c:v>96.7</c:v>
                </c:pt>
                <c:pt idx="21">
                  <c:v>99.5</c:v>
                </c:pt>
                <c:pt idx="22">
                  <c:v>100</c:v>
                </c:pt>
                <c:pt idx="23">
                  <c:v>103.7</c:v>
                </c:pt>
                <c:pt idx="24">
                  <c:v>98.4</c:v>
                </c:pt>
                <c:pt idx="25">
                  <c:v>100.6</c:v>
                </c:pt>
                <c:pt idx="26">
                  <c:v>100.2</c:v>
                </c:pt>
                <c:pt idx="27">
                  <c:v>105.7</c:v>
                </c:pt>
                <c:pt idx="28">
                  <c:v>100.6</c:v>
                </c:pt>
                <c:pt idx="29">
                  <c:v>103.9</c:v>
                </c:pt>
                <c:pt idx="30">
                  <c:v>104.4</c:v>
                </c:pt>
                <c:pt idx="31">
                  <c:v>107.8</c:v>
                </c:pt>
                <c:pt idx="32">
                  <c:v>101.7</c:v>
                </c:pt>
                <c:pt idx="33">
                  <c:v>105.6</c:v>
                </c:pt>
                <c:pt idx="34">
                  <c:v>106.7</c:v>
                </c:pt>
                <c:pt idx="35">
                  <c:v>110.6</c:v>
                </c:pt>
                <c:pt idx="36">
                  <c:v>105.2</c:v>
                </c:pt>
                <c:pt idx="37">
                  <c:v>107.6</c:v>
                </c:pt>
                <c:pt idx="38">
                  <c:v>107.1</c:v>
                </c:pt>
                <c:pt idx="39">
                  <c:v>111.7</c:v>
                </c:pt>
                <c:pt idx="40">
                  <c:v>104.3</c:v>
                </c:pt>
                <c:pt idx="41">
                  <c:v>110.5</c:v>
                </c:pt>
                <c:pt idx="42">
                  <c:v>111</c:v>
                </c:pt>
                <c:pt idx="43">
                  <c:v>114.6</c:v>
                </c:pt>
                <c:pt idx="44">
                  <c:v>107</c:v>
                </c:pt>
                <c:pt idx="45">
                  <c:v>107.6</c:v>
                </c:pt>
                <c:pt idx="46">
                  <c:v>111.8</c:v>
                </c:pt>
                <c:pt idx="47">
                  <c:v>114.3</c:v>
                </c:pt>
                <c:pt idx="48">
                  <c:v>103.5</c:v>
                </c:pt>
                <c:pt idx="49">
                  <c:v>84.5</c:v>
                </c:pt>
                <c:pt idx="50">
                  <c:v>98.1</c:v>
                </c:pt>
                <c:pt idx="51">
                  <c:v>111.5</c:v>
                </c:pt>
                <c:pt idx="52">
                  <c:v>102.6</c:v>
                </c:pt>
                <c:pt idx="53">
                  <c:v>110.1</c:v>
                </c:pt>
                <c:pt idx="54">
                  <c:v>122.5</c:v>
                </c:pt>
                <c:pt idx="55">
                  <c:v>132.1</c:v>
                </c:pt>
                <c:pt idx="56">
                  <c:v>122.8</c:v>
                </c:pt>
                <c:pt idx="57">
                  <c:v>133.5</c:v>
                </c:pt>
                <c:pt idx="58">
                  <c:v>134.4</c:v>
                </c:pt>
                <c:pt idx="59">
                  <c:v>142.1</c:v>
                </c:pt>
                <c:pt idx="60">
                  <c:v>130.3</c:v>
                </c:pt>
              </c:numCache>
            </c:numRef>
          </c:val>
        </c:ser>
        <c:gapWidth val="75"/>
        <c:overlap val="-25"/>
        <c:axId val="36049180"/>
        <c:axId val="91715285"/>
      </c:barChart>
      <c:lineChart>
        <c:grouping val="standard"/>
        <c:varyColors val="0"/>
        <c:ser>
          <c:idx val="1"/>
          <c:order val="1"/>
          <c:tx>
            <c:strRef>
              <c:f>'Indices trimestrales'!$C$3</c:f>
              <c:strCache>
                <c:ptCount val="1"/>
                <c:pt idx="0">
                  <c:v>Ingresos totales por servicios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5:$B$68</c:f>
              <c:multiLvlStrCache>
                <c:ptCount val="64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  <c:pt idx="12">
                    <c:v>2011</c:v>
                  </c:pt>
                  <c:pt idx="16">
                    <c:v>2012</c:v>
                  </c:pt>
                  <c:pt idx="20">
                    <c:v>2013</c:v>
                  </c:pt>
                  <c:pt idx="24">
                    <c:v>2014</c:v>
                  </c:pt>
                  <c:pt idx="28">
                    <c:v>2015</c:v>
                  </c:pt>
                  <c:pt idx="32">
                    <c:v>2016</c:v>
                  </c:pt>
                  <c:pt idx="36">
                    <c:v>2017</c:v>
                  </c:pt>
                  <c:pt idx="40">
                    <c:v>2018</c:v>
                  </c:pt>
                  <c:pt idx="44">
                    <c:v>2019</c:v>
                  </c:pt>
                  <c:pt idx="48">
                    <c:v>2020</c:v>
                  </c:pt>
                  <c:pt idx="52">
                    <c:v>2021</c:v>
                  </c:pt>
                  <c:pt idx="56">
                    <c:v>2022</c:v>
                  </c:pt>
                  <c:pt idx="60">
                    <c:v>2023</c:v>
                  </c:pt>
                </c:lvl>
              </c:multiLvlStrCache>
            </c:multiLvlStrRef>
          </c:cat>
          <c:val>
            <c:numRef>
              <c:f>'Indices trimestrales'!$C$5:$C$68</c:f>
              <c:numCache>
                <c:formatCode>General</c:formatCode>
                <c:ptCount val="64"/>
                <c:pt idx="0">
                  <c:v>100.0335087</c:v>
                </c:pt>
                <c:pt idx="1">
                  <c:v>100.37426928</c:v>
                </c:pt>
                <c:pt idx="2">
                  <c:v>99.67492788</c:v>
                </c:pt>
                <c:pt idx="3">
                  <c:v>104.13145724</c:v>
                </c:pt>
                <c:pt idx="4">
                  <c:v>92.81238231</c:v>
                </c:pt>
                <c:pt idx="5">
                  <c:v>90.17152249</c:v>
                </c:pt>
                <c:pt idx="6">
                  <c:v>92.51637562</c:v>
                </c:pt>
                <c:pt idx="7">
                  <c:v>95.97135077</c:v>
                </c:pt>
                <c:pt idx="8">
                  <c:v>91.23070394</c:v>
                </c:pt>
                <c:pt idx="9">
                  <c:v>91.82973449</c:v>
                </c:pt>
                <c:pt idx="10">
                  <c:v>93.09784807</c:v>
                </c:pt>
                <c:pt idx="11">
                  <c:v>98.33345793</c:v>
                </c:pt>
                <c:pt idx="12">
                  <c:v>91.85561971</c:v>
                </c:pt>
                <c:pt idx="13">
                  <c:v>93.69609251</c:v>
                </c:pt>
                <c:pt idx="14">
                  <c:v>96.0833147</c:v>
                </c:pt>
                <c:pt idx="15">
                  <c:v>99.12697394</c:v>
                </c:pt>
                <c:pt idx="16">
                  <c:v>95.95204955</c:v>
                </c:pt>
                <c:pt idx="17">
                  <c:v>97.66084394</c:v>
                </c:pt>
                <c:pt idx="18">
                  <c:v>98.64284793</c:v>
                </c:pt>
                <c:pt idx="19">
                  <c:v>105.64350971</c:v>
                </c:pt>
                <c:pt idx="20">
                  <c:v>96.63547171</c:v>
                </c:pt>
                <c:pt idx="21">
                  <c:v>99.59471253</c:v>
                </c:pt>
                <c:pt idx="22">
                  <c:v>99.69685997</c:v>
                </c:pt>
                <c:pt idx="23">
                  <c:v>104.07292805</c:v>
                </c:pt>
                <c:pt idx="24">
                  <c:v>97.74228335</c:v>
                </c:pt>
                <c:pt idx="25">
                  <c:v>100.40765422</c:v>
                </c:pt>
                <c:pt idx="26">
                  <c:v>99.69441564</c:v>
                </c:pt>
                <c:pt idx="27">
                  <c:v>105.22234513</c:v>
                </c:pt>
                <c:pt idx="28">
                  <c:v>101.37446615</c:v>
                </c:pt>
                <c:pt idx="29">
                  <c:v>105.38367974</c:v>
                </c:pt>
                <c:pt idx="30">
                  <c:v>106.26543934</c:v>
                </c:pt>
                <c:pt idx="31">
                  <c:v>110.79609142</c:v>
                </c:pt>
                <c:pt idx="32">
                  <c:v>103.75287215</c:v>
                </c:pt>
                <c:pt idx="33">
                  <c:v>107.68421867</c:v>
                </c:pt>
                <c:pt idx="34">
                  <c:v>108.60621023</c:v>
                </c:pt>
                <c:pt idx="35">
                  <c:v>113.52570004</c:v>
                </c:pt>
                <c:pt idx="36">
                  <c:v>107.65146489</c:v>
                </c:pt>
                <c:pt idx="37">
                  <c:v>110.32238345</c:v>
                </c:pt>
                <c:pt idx="38">
                  <c:v>109.846231</c:v>
                </c:pt>
                <c:pt idx="39">
                  <c:v>115.26399872</c:v>
                </c:pt>
                <c:pt idx="40">
                  <c:v>108.247468666807</c:v>
                </c:pt>
                <c:pt idx="41">
                  <c:v>113.901876908672</c:v>
                </c:pt>
                <c:pt idx="42">
                  <c:v>112.824658413383</c:v>
                </c:pt>
                <c:pt idx="43">
                  <c:v>117.408751884617</c:v>
                </c:pt>
                <c:pt idx="44">
                  <c:v>109.180516817313</c:v>
                </c:pt>
                <c:pt idx="45">
                  <c:v>111.385219478307</c:v>
                </c:pt>
                <c:pt idx="46">
                  <c:v>114.359573305696</c:v>
                </c:pt>
                <c:pt idx="47">
                  <c:v>118.186988708402</c:v>
                </c:pt>
                <c:pt idx="48">
                  <c:v>104.5024872</c:v>
                </c:pt>
                <c:pt idx="49">
                  <c:v>79.70538844</c:v>
                </c:pt>
                <c:pt idx="50">
                  <c:v>89.82187736</c:v>
                </c:pt>
                <c:pt idx="51">
                  <c:v>102.6079198</c:v>
                </c:pt>
                <c:pt idx="52">
                  <c:v>92.711506954507</c:v>
                </c:pt>
                <c:pt idx="53">
                  <c:v>99.22579595511</c:v>
                </c:pt>
                <c:pt idx="54">
                  <c:v>97.506548604002</c:v>
                </c:pt>
                <c:pt idx="55">
                  <c:v>102.025876440159</c:v>
                </c:pt>
                <c:pt idx="56">
                  <c:v>96.702374152553</c:v>
                </c:pt>
                <c:pt idx="57">
                  <c:v>104.794340713442</c:v>
                </c:pt>
                <c:pt idx="58">
                  <c:v>103.598430495964</c:v>
                </c:pt>
                <c:pt idx="59">
                  <c:v>108.839463579568</c:v>
                </c:pt>
                <c:pt idx="60">
                  <c:v>101.8098999705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049180"/>
        <c:axId val="91715285"/>
      </c:lineChart>
      <c:lineChart>
        <c:grouping val="standard"/>
        <c:varyColors val="0"/>
        <c:ser>
          <c:idx val="2"/>
          <c:order val="2"/>
          <c:tx>
            <c:strRef>
              <c:f>'Indices trimestrales'!$D$3</c:f>
              <c:strCache>
                <c:ptCount val="1"/>
                <c:pt idx="0">
                  <c:v>Personal ocupad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5:$B$68</c:f>
              <c:multiLvlStrCache>
                <c:ptCount val="64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  <c:pt idx="12">
                    <c:v>2011</c:v>
                  </c:pt>
                  <c:pt idx="16">
                    <c:v>2012</c:v>
                  </c:pt>
                  <c:pt idx="20">
                    <c:v>2013</c:v>
                  </c:pt>
                  <c:pt idx="24">
                    <c:v>2014</c:v>
                  </c:pt>
                  <c:pt idx="28">
                    <c:v>2015</c:v>
                  </c:pt>
                  <c:pt idx="32">
                    <c:v>2016</c:v>
                  </c:pt>
                  <c:pt idx="36">
                    <c:v>2017</c:v>
                  </c:pt>
                  <c:pt idx="40">
                    <c:v>2018</c:v>
                  </c:pt>
                  <c:pt idx="44">
                    <c:v>2019</c:v>
                  </c:pt>
                  <c:pt idx="48">
                    <c:v>2020</c:v>
                  </c:pt>
                  <c:pt idx="52">
                    <c:v>2021</c:v>
                  </c:pt>
                  <c:pt idx="56">
                    <c:v>2022</c:v>
                  </c:pt>
                  <c:pt idx="60">
                    <c:v>2023</c:v>
                  </c:pt>
                </c:lvl>
              </c:multiLvlStrCache>
            </c:multiLvlStrRef>
          </c:cat>
          <c:val>
            <c:numRef>
              <c:f>'Indices trimestrales'!$D$5:$D$68</c:f>
              <c:numCache>
                <c:formatCode>General</c:formatCode>
                <c:ptCount val="64"/>
                <c:pt idx="0">
                  <c:v>97.88375341</c:v>
                </c:pt>
                <c:pt idx="1">
                  <c:v>98.07985442</c:v>
                </c:pt>
                <c:pt idx="2">
                  <c:v>96.71639885</c:v>
                </c:pt>
                <c:pt idx="3">
                  <c:v>98.61181754</c:v>
                </c:pt>
                <c:pt idx="4">
                  <c:v>95.54324302</c:v>
                </c:pt>
                <c:pt idx="5">
                  <c:v>95.36589166</c:v>
                </c:pt>
                <c:pt idx="6">
                  <c:v>94.61126638</c:v>
                </c:pt>
                <c:pt idx="7">
                  <c:v>97.1276389</c:v>
                </c:pt>
                <c:pt idx="8">
                  <c:v>95.62561791</c:v>
                </c:pt>
                <c:pt idx="9">
                  <c:v>95.69901944</c:v>
                </c:pt>
                <c:pt idx="10">
                  <c:v>94.69921916</c:v>
                </c:pt>
                <c:pt idx="11">
                  <c:v>96.0957357</c:v>
                </c:pt>
                <c:pt idx="12">
                  <c:v>96.07459452</c:v>
                </c:pt>
                <c:pt idx="13">
                  <c:v>96.58310611</c:v>
                </c:pt>
                <c:pt idx="14">
                  <c:v>96.26037668</c:v>
                </c:pt>
                <c:pt idx="15">
                  <c:v>97.50290069</c:v>
                </c:pt>
                <c:pt idx="16">
                  <c:v>99.31010191</c:v>
                </c:pt>
                <c:pt idx="17">
                  <c:v>100.15191829</c:v>
                </c:pt>
                <c:pt idx="18">
                  <c:v>99.81928854</c:v>
                </c:pt>
                <c:pt idx="19">
                  <c:v>100.67746993</c:v>
                </c:pt>
                <c:pt idx="20">
                  <c:v>99.91280644</c:v>
                </c:pt>
                <c:pt idx="21">
                  <c:v>100.11521895</c:v>
                </c:pt>
                <c:pt idx="22">
                  <c:v>99.65288008</c:v>
                </c:pt>
                <c:pt idx="23">
                  <c:v>100.31890706</c:v>
                </c:pt>
                <c:pt idx="24">
                  <c:v>99.33208327</c:v>
                </c:pt>
                <c:pt idx="25">
                  <c:v>99.8458255</c:v>
                </c:pt>
                <c:pt idx="26">
                  <c:v>99.46564533</c:v>
                </c:pt>
                <c:pt idx="27">
                  <c:v>99.56257607</c:v>
                </c:pt>
                <c:pt idx="28">
                  <c:v>100.76615258</c:v>
                </c:pt>
                <c:pt idx="29">
                  <c:v>101.41823781</c:v>
                </c:pt>
                <c:pt idx="30">
                  <c:v>101.74142765</c:v>
                </c:pt>
                <c:pt idx="31">
                  <c:v>102.73522612</c:v>
                </c:pt>
                <c:pt idx="32">
                  <c:v>102.03194772</c:v>
                </c:pt>
                <c:pt idx="33">
                  <c:v>102.01647131</c:v>
                </c:pt>
                <c:pt idx="34">
                  <c:v>101.77514946</c:v>
                </c:pt>
                <c:pt idx="35">
                  <c:v>102.67202081</c:v>
                </c:pt>
                <c:pt idx="36">
                  <c:v>102.30666347</c:v>
                </c:pt>
                <c:pt idx="37">
                  <c:v>102.55280568</c:v>
                </c:pt>
                <c:pt idx="38">
                  <c:v>102.52783411</c:v>
                </c:pt>
                <c:pt idx="39">
                  <c:v>103.16285215</c:v>
                </c:pt>
                <c:pt idx="40">
                  <c:v>103.755384725693</c:v>
                </c:pt>
                <c:pt idx="41">
                  <c:v>103.049792484659</c:v>
                </c:pt>
                <c:pt idx="42">
                  <c:v>101.627386740961</c:v>
                </c:pt>
                <c:pt idx="43">
                  <c:v>102.453080048913</c:v>
                </c:pt>
                <c:pt idx="44">
                  <c:v>102.019764595457</c:v>
                </c:pt>
                <c:pt idx="45">
                  <c:v>103.560765423657</c:v>
                </c:pt>
                <c:pt idx="46">
                  <c:v>102.256478280168</c:v>
                </c:pt>
                <c:pt idx="47">
                  <c:v>103.382685626535</c:v>
                </c:pt>
                <c:pt idx="48">
                  <c:v>100.952197</c:v>
                </c:pt>
                <c:pt idx="49">
                  <c:v>94.35396976</c:v>
                </c:pt>
                <c:pt idx="50">
                  <c:v>91.53539514</c:v>
                </c:pt>
                <c:pt idx="51">
                  <c:v>92.06274313</c:v>
                </c:pt>
                <c:pt idx="52">
                  <c:v>90.332780133308</c:v>
                </c:pt>
                <c:pt idx="53">
                  <c:v>90.109613635153</c:v>
                </c:pt>
                <c:pt idx="54">
                  <c:v>79.57497510232</c:v>
                </c:pt>
                <c:pt idx="55">
                  <c:v>77.242131239285</c:v>
                </c:pt>
                <c:pt idx="56">
                  <c:v>78.757478579197</c:v>
                </c:pt>
                <c:pt idx="57">
                  <c:v>78.511253513463</c:v>
                </c:pt>
                <c:pt idx="58">
                  <c:v>77.105962975552</c:v>
                </c:pt>
                <c:pt idx="59">
                  <c:v>76.615137785643</c:v>
                </c:pt>
                <c:pt idx="60">
                  <c:v>78.1279153338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180505"/>
        <c:axId val="53712041"/>
      </c:lineChart>
      <c:catAx>
        <c:axId val="360491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15285"/>
        <c:crossesAt val="0"/>
        <c:auto val="1"/>
        <c:lblAlgn val="ctr"/>
        <c:lblOffset val="100"/>
        <c:noMultiLvlLbl val="0"/>
      </c:catAx>
      <c:valAx>
        <c:axId val="91715285"/>
        <c:scaling>
          <c:orientation val="minMax"/>
          <c:max val="145"/>
          <c:min val="75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049180"/>
        <c:crossesAt val="1"/>
        <c:crossBetween val="midCat"/>
        <c:majorUnit val="10"/>
      </c:valAx>
      <c:catAx>
        <c:axId val="961805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12041"/>
        <c:auto val="1"/>
        <c:lblAlgn val="ctr"/>
        <c:lblOffset val="100"/>
        <c:noMultiLvlLbl val="0"/>
      </c:catAx>
      <c:valAx>
        <c:axId val="53712041"/>
        <c:scaling>
          <c:orientation val="minMax"/>
          <c:max val="145"/>
          <c:min val="75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180505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91804176116368"/>
          <c:y val="0.828483414929314"/>
          <c:w val="0.906311097208102"/>
          <c:h val="0.0776170306397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Narrow"/>
              </a:rPr>
              <a:t>Índice trimestral de remuneraciones medias reales
de los servicios privados no financieros
con base en el personal ocupado
Base 2013 = 100</a:t>
            </a:r>
          </a:p>
        </c:rich>
      </c:tx>
      <c:layout>
        <c:manualLayout>
          <c:xMode val="edge"/>
          <c:yMode val="edge"/>
          <c:x val="0.250224355222599"/>
          <c:y val="0.017970919784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300323851887"/>
          <c:y val="0.141316778304199"/>
          <c:w val="0.982168637090796"/>
          <c:h val="0.7154604367478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ices trimestrales'!$G$3</c:f>
              <c:strCache>
                <c:ptCount val="1"/>
                <c:pt idx="0">
                  <c:v>Remuneraciones medias reales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5:$B$68</c:f>
              <c:multiLvlStrCache>
                <c:ptCount val="64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  <c:pt idx="12">
                    <c:v>2011</c:v>
                  </c:pt>
                  <c:pt idx="16">
                    <c:v>2012</c:v>
                  </c:pt>
                  <c:pt idx="20">
                    <c:v>2013</c:v>
                  </c:pt>
                  <c:pt idx="24">
                    <c:v>2014</c:v>
                  </c:pt>
                  <c:pt idx="28">
                    <c:v>2015</c:v>
                  </c:pt>
                  <c:pt idx="32">
                    <c:v>2016</c:v>
                  </c:pt>
                  <c:pt idx="36">
                    <c:v>2017</c:v>
                  </c:pt>
                  <c:pt idx="40">
                    <c:v>2018</c:v>
                  </c:pt>
                  <c:pt idx="44">
                    <c:v>2019</c:v>
                  </c:pt>
                  <c:pt idx="48">
                    <c:v>2020</c:v>
                  </c:pt>
                  <c:pt idx="52">
                    <c:v>2021</c:v>
                  </c:pt>
                  <c:pt idx="56">
                    <c:v>2022</c:v>
                  </c:pt>
                  <c:pt idx="60">
                    <c:v>2023</c:v>
                  </c:pt>
                </c:lvl>
              </c:multiLvlStrCache>
            </c:multiLvlStrRef>
          </c:cat>
          <c:val>
            <c:numRef>
              <c:f>'Indices trimestrales'!$G$5:$G$68</c:f>
              <c:numCache>
                <c:formatCode>General</c:formatCode>
                <c:ptCount val="64"/>
                <c:pt idx="0">
                  <c:v>103.2</c:v>
                </c:pt>
                <c:pt idx="1">
                  <c:v>108.7</c:v>
                </c:pt>
                <c:pt idx="2">
                  <c:v>102.8</c:v>
                </c:pt>
                <c:pt idx="3">
                  <c:v>109</c:v>
                </c:pt>
                <c:pt idx="4">
                  <c:v>98.7</c:v>
                </c:pt>
                <c:pt idx="5">
                  <c:v>103.1</c:v>
                </c:pt>
                <c:pt idx="6">
                  <c:v>98.4</c:v>
                </c:pt>
                <c:pt idx="7">
                  <c:v>103.9</c:v>
                </c:pt>
                <c:pt idx="8">
                  <c:v>97.4</c:v>
                </c:pt>
                <c:pt idx="9">
                  <c:v>102.2</c:v>
                </c:pt>
                <c:pt idx="10">
                  <c:v>100</c:v>
                </c:pt>
                <c:pt idx="11">
                  <c:v>103.2</c:v>
                </c:pt>
                <c:pt idx="12">
                  <c:v>97</c:v>
                </c:pt>
                <c:pt idx="13">
                  <c:v>102.1</c:v>
                </c:pt>
                <c:pt idx="14">
                  <c:v>99.5</c:v>
                </c:pt>
                <c:pt idx="15">
                  <c:v>103.5</c:v>
                </c:pt>
                <c:pt idx="16">
                  <c:v>96</c:v>
                </c:pt>
                <c:pt idx="17">
                  <c:v>99.8</c:v>
                </c:pt>
                <c:pt idx="18">
                  <c:v>97.5</c:v>
                </c:pt>
                <c:pt idx="19">
                  <c:v>101.9</c:v>
                </c:pt>
                <c:pt idx="20">
                  <c:v>96.7</c:v>
                </c:pt>
                <c:pt idx="21">
                  <c:v>101.2</c:v>
                </c:pt>
                <c:pt idx="22">
                  <c:v>99</c:v>
                </c:pt>
                <c:pt idx="23">
                  <c:v>103.1</c:v>
                </c:pt>
                <c:pt idx="24">
                  <c:v>97.9</c:v>
                </c:pt>
                <c:pt idx="25">
                  <c:v>100.1</c:v>
                </c:pt>
                <c:pt idx="26">
                  <c:v>97.4</c:v>
                </c:pt>
                <c:pt idx="27">
                  <c:v>103.2</c:v>
                </c:pt>
                <c:pt idx="28">
                  <c:v>95.8</c:v>
                </c:pt>
                <c:pt idx="29">
                  <c:v>100</c:v>
                </c:pt>
                <c:pt idx="30">
                  <c:v>97.3</c:v>
                </c:pt>
                <c:pt idx="31">
                  <c:v>102.6</c:v>
                </c:pt>
                <c:pt idx="32">
                  <c:v>97.2</c:v>
                </c:pt>
                <c:pt idx="33">
                  <c:v>99.6</c:v>
                </c:pt>
                <c:pt idx="34">
                  <c:v>98.5</c:v>
                </c:pt>
                <c:pt idx="35">
                  <c:v>103</c:v>
                </c:pt>
                <c:pt idx="36">
                  <c:v>94.8</c:v>
                </c:pt>
                <c:pt idx="37">
                  <c:v>96.8</c:v>
                </c:pt>
                <c:pt idx="38">
                  <c:v>94.3</c:v>
                </c:pt>
                <c:pt idx="39">
                  <c:v>99.4</c:v>
                </c:pt>
                <c:pt idx="40">
                  <c:v>92.5</c:v>
                </c:pt>
                <c:pt idx="41">
                  <c:v>96.8</c:v>
                </c:pt>
                <c:pt idx="42">
                  <c:v>95.7</c:v>
                </c:pt>
                <c:pt idx="43">
                  <c:v>101.1</c:v>
                </c:pt>
                <c:pt idx="44">
                  <c:v>95.8</c:v>
                </c:pt>
                <c:pt idx="45">
                  <c:v>98.6</c:v>
                </c:pt>
                <c:pt idx="46">
                  <c:v>98.1</c:v>
                </c:pt>
                <c:pt idx="47">
                  <c:v>104.1</c:v>
                </c:pt>
                <c:pt idx="48">
                  <c:v>97.8</c:v>
                </c:pt>
                <c:pt idx="49">
                  <c:v>94.9</c:v>
                </c:pt>
                <c:pt idx="50">
                  <c:v>98.3</c:v>
                </c:pt>
                <c:pt idx="51">
                  <c:v>107.1</c:v>
                </c:pt>
                <c:pt idx="52">
                  <c:v>100.3</c:v>
                </c:pt>
                <c:pt idx="53">
                  <c:v>101.1</c:v>
                </c:pt>
                <c:pt idx="54">
                  <c:v>97.4</c:v>
                </c:pt>
                <c:pt idx="55">
                  <c:v>100.1</c:v>
                </c:pt>
                <c:pt idx="56">
                  <c:v>96.2</c:v>
                </c:pt>
                <c:pt idx="57">
                  <c:v>102.5</c:v>
                </c:pt>
                <c:pt idx="58">
                  <c:v>97.2</c:v>
                </c:pt>
                <c:pt idx="59">
                  <c:v>101.9</c:v>
                </c:pt>
                <c:pt idx="60">
                  <c:v>99.3</c:v>
                </c:pt>
              </c:numCache>
            </c:numRef>
          </c:val>
        </c:ser>
        <c:gapWidth val="75"/>
        <c:overlap val="-25"/>
        <c:axId val="26795993"/>
        <c:axId val="95760762"/>
      </c:barChart>
      <c:lineChart>
        <c:grouping val="standard"/>
        <c:varyColors val="0"/>
        <c:ser>
          <c:idx val="1"/>
          <c:order val="1"/>
          <c:tx>
            <c:strRef>
              <c:f>'Indices trimestrales'!$E$3</c:f>
              <c:strCache>
                <c:ptCount val="1"/>
                <c:pt idx="0">
                  <c:v>Remuneraciones  reales totales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5:$B$68</c:f>
              <c:multiLvlStrCache>
                <c:ptCount val="64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  <c:pt idx="12">
                    <c:v>2011</c:v>
                  </c:pt>
                  <c:pt idx="16">
                    <c:v>2012</c:v>
                  </c:pt>
                  <c:pt idx="20">
                    <c:v>2013</c:v>
                  </c:pt>
                  <c:pt idx="24">
                    <c:v>2014</c:v>
                  </c:pt>
                  <c:pt idx="28">
                    <c:v>2015</c:v>
                  </c:pt>
                  <c:pt idx="32">
                    <c:v>2016</c:v>
                  </c:pt>
                  <c:pt idx="36">
                    <c:v>2017</c:v>
                  </c:pt>
                  <c:pt idx="40">
                    <c:v>2018</c:v>
                  </c:pt>
                  <c:pt idx="44">
                    <c:v>2019</c:v>
                  </c:pt>
                  <c:pt idx="48">
                    <c:v>2020</c:v>
                  </c:pt>
                  <c:pt idx="52">
                    <c:v>2021</c:v>
                  </c:pt>
                  <c:pt idx="56">
                    <c:v>2022</c:v>
                  </c:pt>
                  <c:pt idx="60">
                    <c:v>2023</c:v>
                  </c:pt>
                </c:lvl>
              </c:multiLvlStrCache>
            </c:multiLvlStrRef>
          </c:cat>
          <c:val>
            <c:numRef>
              <c:f>'Indices trimestrales'!$E$5:$E$68</c:f>
              <c:numCache>
                <c:formatCode>General</c:formatCode>
                <c:ptCount val="64"/>
                <c:pt idx="0">
                  <c:v>100.98871079</c:v>
                </c:pt>
                <c:pt idx="1">
                  <c:v>106.63252544</c:v>
                </c:pt>
                <c:pt idx="2">
                  <c:v>99.45586757</c:v>
                </c:pt>
                <c:pt idx="3">
                  <c:v>107.44784429</c:v>
                </c:pt>
                <c:pt idx="4">
                  <c:v>94.29155035</c:v>
                </c:pt>
                <c:pt idx="5">
                  <c:v>98.30075657</c:v>
                </c:pt>
                <c:pt idx="6">
                  <c:v>93.12743901</c:v>
                </c:pt>
                <c:pt idx="7">
                  <c:v>100.94357523</c:v>
                </c:pt>
                <c:pt idx="8">
                  <c:v>93.12705587</c:v>
                </c:pt>
                <c:pt idx="9">
                  <c:v>97.83735818</c:v>
                </c:pt>
                <c:pt idx="10">
                  <c:v>94.66903323</c:v>
                </c:pt>
                <c:pt idx="11">
                  <c:v>99.1664012</c:v>
                </c:pt>
                <c:pt idx="12">
                  <c:v>93.16102903</c:v>
                </c:pt>
                <c:pt idx="13">
                  <c:v>98.58991022</c:v>
                </c:pt>
                <c:pt idx="14">
                  <c:v>95.81233243</c:v>
                </c:pt>
                <c:pt idx="15">
                  <c:v>100.95029839</c:v>
                </c:pt>
                <c:pt idx="16">
                  <c:v>95.34672008</c:v>
                </c:pt>
                <c:pt idx="17">
                  <c:v>99.94558454</c:v>
                </c:pt>
                <c:pt idx="18">
                  <c:v>97.31911794</c:v>
                </c:pt>
                <c:pt idx="19">
                  <c:v>102.63796314</c:v>
                </c:pt>
                <c:pt idx="20">
                  <c:v>96.63315623</c:v>
                </c:pt>
                <c:pt idx="21">
                  <c:v>101.30260092</c:v>
                </c:pt>
                <c:pt idx="22">
                  <c:v>98.62847305</c:v>
                </c:pt>
                <c:pt idx="23">
                  <c:v>103.43650501</c:v>
                </c:pt>
                <c:pt idx="24">
                  <c:v>97.24113389</c:v>
                </c:pt>
                <c:pt idx="25">
                  <c:v>99.98923666</c:v>
                </c:pt>
                <c:pt idx="26">
                  <c:v>96.90401318</c:v>
                </c:pt>
                <c:pt idx="27">
                  <c:v>102.73476887</c:v>
                </c:pt>
                <c:pt idx="28">
                  <c:v>96.52182026</c:v>
                </c:pt>
                <c:pt idx="29">
                  <c:v>101.45751731</c:v>
                </c:pt>
                <c:pt idx="30">
                  <c:v>98.99492898</c:v>
                </c:pt>
                <c:pt idx="31">
                  <c:v>105.37592001</c:v>
                </c:pt>
                <c:pt idx="32">
                  <c:v>99.18999691</c:v>
                </c:pt>
                <c:pt idx="33">
                  <c:v>101.59813741</c:v>
                </c:pt>
                <c:pt idx="34">
                  <c:v>100.19847136</c:v>
                </c:pt>
                <c:pt idx="35">
                  <c:v>105.79411715</c:v>
                </c:pt>
                <c:pt idx="36">
                  <c:v>96.97369194</c:v>
                </c:pt>
                <c:pt idx="37">
                  <c:v>99.27281888</c:v>
                </c:pt>
                <c:pt idx="38">
                  <c:v>96.68336383</c:v>
                </c:pt>
                <c:pt idx="39">
                  <c:v>102.53908581</c:v>
                </c:pt>
                <c:pt idx="40">
                  <c:v>95.980732087</c:v>
                </c:pt>
                <c:pt idx="41">
                  <c:v>99.752487952649</c:v>
                </c:pt>
                <c:pt idx="42">
                  <c:v>97.234526969833</c:v>
                </c:pt>
                <c:pt idx="43">
                  <c:v>103.561949684999</c:v>
                </c:pt>
                <c:pt idx="44">
                  <c:v>97.715456856469</c:v>
                </c:pt>
                <c:pt idx="45">
                  <c:v>102.071201221826</c:v>
                </c:pt>
                <c:pt idx="46">
                  <c:v>100.311354886968</c:v>
                </c:pt>
                <c:pt idx="47">
                  <c:v>107.661268352094</c:v>
                </c:pt>
                <c:pt idx="48">
                  <c:v>98.74292335</c:v>
                </c:pt>
                <c:pt idx="49">
                  <c:v>89.58828501</c:v>
                </c:pt>
                <c:pt idx="50">
                  <c:v>90.01033783</c:v>
                </c:pt>
                <c:pt idx="51">
                  <c:v>98.55517744</c:v>
                </c:pt>
                <c:pt idx="52">
                  <c:v>90.566424083191</c:v>
                </c:pt>
                <c:pt idx="53">
                  <c:v>91.066730981577</c:v>
                </c:pt>
                <c:pt idx="54">
                  <c:v>77.503081200335</c:v>
                </c:pt>
                <c:pt idx="55">
                  <c:v>77.332311454969</c:v>
                </c:pt>
                <c:pt idx="56">
                  <c:v>75.789427210843</c:v>
                </c:pt>
                <c:pt idx="57">
                  <c:v>80.500862737175</c:v>
                </c:pt>
                <c:pt idx="58">
                  <c:v>74.916689237023</c:v>
                </c:pt>
                <c:pt idx="59">
                  <c:v>78.067432480904</c:v>
                </c:pt>
                <c:pt idx="60">
                  <c:v>77.6058493290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795993"/>
        <c:axId val="95760762"/>
      </c:lineChart>
      <c:lineChart>
        <c:grouping val="standard"/>
        <c:varyColors val="0"/>
        <c:ser>
          <c:idx val="2"/>
          <c:order val="2"/>
          <c:tx>
            <c:strRef>
              <c:f>'Indices trimestrales'!$D$3</c:f>
              <c:strCache>
                <c:ptCount val="1"/>
                <c:pt idx="0">
                  <c:v>Personal ocupad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5:$B$68</c:f>
              <c:multiLvlStrCache>
                <c:ptCount val="64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  <c:pt idx="12">
                    <c:v>2011</c:v>
                  </c:pt>
                  <c:pt idx="16">
                    <c:v>2012</c:v>
                  </c:pt>
                  <c:pt idx="20">
                    <c:v>2013</c:v>
                  </c:pt>
                  <c:pt idx="24">
                    <c:v>2014</c:v>
                  </c:pt>
                  <c:pt idx="28">
                    <c:v>2015</c:v>
                  </c:pt>
                  <c:pt idx="32">
                    <c:v>2016</c:v>
                  </c:pt>
                  <c:pt idx="36">
                    <c:v>2017</c:v>
                  </c:pt>
                  <c:pt idx="40">
                    <c:v>2018</c:v>
                  </c:pt>
                  <c:pt idx="44">
                    <c:v>2019</c:v>
                  </c:pt>
                  <c:pt idx="48">
                    <c:v>2020</c:v>
                  </c:pt>
                  <c:pt idx="52">
                    <c:v>2021</c:v>
                  </c:pt>
                  <c:pt idx="56">
                    <c:v>2022</c:v>
                  </c:pt>
                  <c:pt idx="60">
                    <c:v>2023</c:v>
                  </c:pt>
                </c:lvl>
              </c:multiLvlStrCache>
            </c:multiLvlStrRef>
          </c:cat>
          <c:val>
            <c:numRef>
              <c:f>'Indices trimestrales'!$D$5:$D$68</c:f>
              <c:numCache>
                <c:formatCode>General</c:formatCode>
                <c:ptCount val="64"/>
                <c:pt idx="0">
                  <c:v>97.88375341</c:v>
                </c:pt>
                <c:pt idx="1">
                  <c:v>98.07985442</c:v>
                </c:pt>
                <c:pt idx="2">
                  <c:v>96.71639885</c:v>
                </c:pt>
                <c:pt idx="3">
                  <c:v>98.61181754</c:v>
                </c:pt>
                <c:pt idx="4">
                  <c:v>95.54324302</c:v>
                </c:pt>
                <c:pt idx="5">
                  <c:v>95.36589166</c:v>
                </c:pt>
                <c:pt idx="6">
                  <c:v>94.61126638</c:v>
                </c:pt>
                <c:pt idx="7">
                  <c:v>97.1276389</c:v>
                </c:pt>
                <c:pt idx="8">
                  <c:v>95.62561791</c:v>
                </c:pt>
                <c:pt idx="9">
                  <c:v>95.69901944</c:v>
                </c:pt>
                <c:pt idx="10">
                  <c:v>94.69921916</c:v>
                </c:pt>
                <c:pt idx="11">
                  <c:v>96.0957357</c:v>
                </c:pt>
                <c:pt idx="12">
                  <c:v>96.07459452</c:v>
                </c:pt>
                <c:pt idx="13">
                  <c:v>96.58310611</c:v>
                </c:pt>
                <c:pt idx="14">
                  <c:v>96.26037668</c:v>
                </c:pt>
                <c:pt idx="15">
                  <c:v>97.50290069</c:v>
                </c:pt>
                <c:pt idx="16">
                  <c:v>99.31010191</c:v>
                </c:pt>
                <c:pt idx="17">
                  <c:v>100.15191829</c:v>
                </c:pt>
                <c:pt idx="18">
                  <c:v>99.81928854</c:v>
                </c:pt>
                <c:pt idx="19">
                  <c:v>100.67746993</c:v>
                </c:pt>
                <c:pt idx="20">
                  <c:v>99.91280644</c:v>
                </c:pt>
                <c:pt idx="21">
                  <c:v>100.11521895</c:v>
                </c:pt>
                <c:pt idx="22">
                  <c:v>99.65288008</c:v>
                </c:pt>
                <c:pt idx="23">
                  <c:v>100.31890706</c:v>
                </c:pt>
                <c:pt idx="24">
                  <c:v>99.33208327</c:v>
                </c:pt>
                <c:pt idx="25">
                  <c:v>99.8458255</c:v>
                </c:pt>
                <c:pt idx="26">
                  <c:v>99.46564533</c:v>
                </c:pt>
                <c:pt idx="27">
                  <c:v>99.56257607</c:v>
                </c:pt>
                <c:pt idx="28">
                  <c:v>100.76615258</c:v>
                </c:pt>
                <c:pt idx="29">
                  <c:v>101.41823781</c:v>
                </c:pt>
                <c:pt idx="30">
                  <c:v>101.74142765</c:v>
                </c:pt>
                <c:pt idx="31">
                  <c:v>102.73522612</c:v>
                </c:pt>
                <c:pt idx="32">
                  <c:v>102.03194772</c:v>
                </c:pt>
                <c:pt idx="33">
                  <c:v>102.01647131</c:v>
                </c:pt>
                <c:pt idx="34">
                  <c:v>101.77514946</c:v>
                </c:pt>
                <c:pt idx="35">
                  <c:v>102.67202081</c:v>
                </c:pt>
                <c:pt idx="36">
                  <c:v>102.30666347</c:v>
                </c:pt>
                <c:pt idx="37">
                  <c:v>102.55280568</c:v>
                </c:pt>
                <c:pt idx="38">
                  <c:v>102.52783411</c:v>
                </c:pt>
                <c:pt idx="39">
                  <c:v>103.16285215</c:v>
                </c:pt>
                <c:pt idx="40">
                  <c:v>103.755384725693</c:v>
                </c:pt>
                <c:pt idx="41">
                  <c:v>103.049792484659</c:v>
                </c:pt>
                <c:pt idx="42">
                  <c:v>101.627386740961</c:v>
                </c:pt>
                <c:pt idx="43">
                  <c:v>102.453080048913</c:v>
                </c:pt>
                <c:pt idx="44">
                  <c:v>102.019764595457</c:v>
                </c:pt>
                <c:pt idx="45">
                  <c:v>103.560765423657</c:v>
                </c:pt>
                <c:pt idx="46">
                  <c:v>102.256478280168</c:v>
                </c:pt>
                <c:pt idx="47">
                  <c:v>103.382685626535</c:v>
                </c:pt>
                <c:pt idx="48">
                  <c:v>100.952197</c:v>
                </c:pt>
                <c:pt idx="49">
                  <c:v>94.35396976</c:v>
                </c:pt>
                <c:pt idx="50">
                  <c:v>91.53539514</c:v>
                </c:pt>
                <c:pt idx="51">
                  <c:v>92.06274313</c:v>
                </c:pt>
                <c:pt idx="52">
                  <c:v>90.332780133308</c:v>
                </c:pt>
                <c:pt idx="53">
                  <c:v>90.109613635153</c:v>
                </c:pt>
                <c:pt idx="54">
                  <c:v>79.57497510232</c:v>
                </c:pt>
                <c:pt idx="55">
                  <c:v>77.242131239285</c:v>
                </c:pt>
                <c:pt idx="56">
                  <c:v>78.757478579197</c:v>
                </c:pt>
                <c:pt idx="57">
                  <c:v>78.511253513463</c:v>
                </c:pt>
                <c:pt idx="58">
                  <c:v>77.105962975552</c:v>
                </c:pt>
                <c:pt idx="59">
                  <c:v>76.615137785643</c:v>
                </c:pt>
                <c:pt idx="60">
                  <c:v>78.1279153338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312351"/>
        <c:axId val="76581588"/>
      </c:lineChart>
      <c:catAx>
        <c:axId val="267959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760762"/>
        <c:crossesAt val="0"/>
        <c:auto val="1"/>
        <c:lblAlgn val="ctr"/>
        <c:lblOffset val="100"/>
        <c:noMultiLvlLbl val="0"/>
      </c:catAx>
      <c:valAx>
        <c:axId val="95760762"/>
        <c:scaling>
          <c:orientation val="minMax"/>
          <c:max val="110"/>
          <c:min val="7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795993"/>
        <c:crossesAt val="1"/>
        <c:crossBetween val="midCat"/>
        <c:majorUnit val="5"/>
      </c:valAx>
      <c:catAx>
        <c:axId val="813123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81588"/>
        <c:auto val="1"/>
        <c:lblAlgn val="ctr"/>
        <c:lblOffset val="100"/>
        <c:noMultiLvlLbl val="0"/>
      </c:catAx>
      <c:valAx>
        <c:axId val="76581588"/>
        <c:scaling>
          <c:orientation val="minMax"/>
          <c:max val="110"/>
          <c:min val="75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312351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42580670334387"/>
          <c:y val="0.847301639165714"/>
          <c:w val="0.904366147723282"/>
          <c:h val="0.07874530305505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Narrow"/>
              </a:rPr>
              <a:t>Índice trimestral del costo unitario de la mano de obra
de los servicios privados no financieros
con base en el personal ocupado
Base 2013 = 100</a:t>
            </a:r>
          </a:p>
        </c:rich>
      </c:tx>
      <c:layout>
        <c:manualLayout>
          <c:xMode val="edge"/>
          <c:yMode val="edge"/>
          <c:x val="0.237957051654092"/>
          <c:y val="0.0184736693889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403559682724"/>
          <c:y val="0.1426077161363"/>
          <c:w val="0.982240278583865"/>
          <c:h val="0.7111236271472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ices trimestrales'!$H$3:$H$3</c:f>
              <c:strCache>
                <c:ptCount val="1"/>
                <c:pt idx="0">
                  <c:v>Costo unitario de la mano de obra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5:$B$68</c:f>
              <c:multiLvlStrCache>
                <c:ptCount val="64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  <c:pt idx="12">
                    <c:v>2011</c:v>
                  </c:pt>
                  <c:pt idx="16">
                    <c:v>2012</c:v>
                  </c:pt>
                  <c:pt idx="20">
                    <c:v>2013</c:v>
                  </c:pt>
                  <c:pt idx="24">
                    <c:v>2014</c:v>
                  </c:pt>
                  <c:pt idx="28">
                    <c:v>2015</c:v>
                  </c:pt>
                  <c:pt idx="32">
                    <c:v>2016</c:v>
                  </c:pt>
                  <c:pt idx="36">
                    <c:v>2017</c:v>
                  </c:pt>
                  <c:pt idx="40">
                    <c:v>2018</c:v>
                  </c:pt>
                  <c:pt idx="44">
                    <c:v>2019</c:v>
                  </c:pt>
                  <c:pt idx="48">
                    <c:v>2020</c:v>
                  </c:pt>
                  <c:pt idx="52">
                    <c:v>2021</c:v>
                  </c:pt>
                  <c:pt idx="56">
                    <c:v>2022</c:v>
                  </c:pt>
                  <c:pt idx="60">
                    <c:v>2023</c:v>
                  </c:pt>
                </c:lvl>
              </c:multiLvlStrCache>
            </c:multiLvlStrRef>
          </c:cat>
          <c:val>
            <c:numRef>
              <c:f>'Indices trimestrales'!$H$5:$H$68</c:f>
              <c:numCache>
                <c:formatCode>General</c:formatCode>
                <c:ptCount val="64"/>
                <c:pt idx="0">
                  <c:v>101</c:v>
                </c:pt>
                <c:pt idx="1">
                  <c:v>106.3</c:v>
                </c:pt>
                <c:pt idx="2">
                  <c:v>99.7</c:v>
                </c:pt>
                <c:pt idx="3">
                  <c:v>103.2</c:v>
                </c:pt>
                <c:pt idx="4">
                  <c:v>101.6</c:v>
                </c:pt>
                <c:pt idx="5">
                  <c:v>109</c:v>
                </c:pt>
                <c:pt idx="6">
                  <c:v>100.6</c:v>
                </c:pt>
                <c:pt idx="7">
                  <c:v>105.2</c:v>
                </c:pt>
                <c:pt idx="8">
                  <c:v>102.1</c:v>
                </c:pt>
                <c:pt idx="9">
                  <c:v>106.5</c:v>
                </c:pt>
                <c:pt idx="10">
                  <c:v>101.7</c:v>
                </c:pt>
                <c:pt idx="11">
                  <c:v>100.9</c:v>
                </c:pt>
                <c:pt idx="12">
                  <c:v>101.5</c:v>
                </c:pt>
                <c:pt idx="13">
                  <c:v>105.3</c:v>
                </c:pt>
                <c:pt idx="14">
                  <c:v>99.7</c:v>
                </c:pt>
                <c:pt idx="15">
                  <c:v>101.8</c:v>
                </c:pt>
                <c:pt idx="16">
                  <c:v>99.4</c:v>
                </c:pt>
                <c:pt idx="17">
                  <c:v>102.4</c:v>
                </c:pt>
                <c:pt idx="18">
                  <c:v>98.7</c:v>
                </c:pt>
                <c:pt idx="19">
                  <c:v>97.1</c:v>
                </c:pt>
                <c:pt idx="20">
                  <c:v>100</c:v>
                </c:pt>
                <c:pt idx="21">
                  <c:v>101.7</c:v>
                </c:pt>
                <c:pt idx="22">
                  <c:v>99</c:v>
                </c:pt>
                <c:pt idx="23">
                  <c:v>99.4</c:v>
                </c:pt>
                <c:pt idx="24">
                  <c:v>99.5</c:v>
                </c:pt>
                <c:pt idx="25">
                  <c:v>99.5</c:v>
                </c:pt>
                <c:pt idx="26">
                  <c:v>97.2</c:v>
                </c:pt>
                <c:pt idx="27">
                  <c:v>97.6</c:v>
                </c:pt>
                <c:pt idx="28">
                  <c:v>95.2</c:v>
                </c:pt>
                <c:pt idx="29">
                  <c:v>96.2</c:v>
                </c:pt>
                <c:pt idx="30">
                  <c:v>93.2</c:v>
                </c:pt>
                <c:pt idx="31">
                  <c:v>95.2</c:v>
                </c:pt>
                <c:pt idx="32">
                  <c:v>95.6</c:v>
                </c:pt>
                <c:pt idx="33">
                  <c:v>94.3</c:v>
                </c:pt>
                <c:pt idx="34">
                  <c:v>92.3</c:v>
                </c:pt>
                <c:pt idx="35">
                  <c:v>93.1</c:v>
                </c:pt>
                <c:pt idx="36">
                  <c:v>90.1</c:v>
                </c:pt>
                <c:pt idx="37">
                  <c:v>90</c:v>
                </c:pt>
                <c:pt idx="38">
                  <c:v>88</c:v>
                </c:pt>
                <c:pt idx="39">
                  <c:v>89</c:v>
                </c:pt>
                <c:pt idx="40">
                  <c:v>88.7</c:v>
                </c:pt>
                <c:pt idx="41">
                  <c:v>87.6</c:v>
                </c:pt>
                <c:pt idx="42">
                  <c:v>86.2</c:v>
                </c:pt>
                <c:pt idx="43">
                  <c:v>88.2</c:v>
                </c:pt>
                <c:pt idx="44">
                  <c:v>89.5</c:v>
                </c:pt>
                <c:pt idx="45">
                  <c:v>91.6</c:v>
                </c:pt>
                <c:pt idx="46">
                  <c:v>87.7</c:v>
                </c:pt>
                <c:pt idx="47">
                  <c:v>91.1</c:v>
                </c:pt>
                <c:pt idx="48">
                  <c:v>94.5</c:v>
                </c:pt>
                <c:pt idx="49">
                  <c:v>112.3</c:v>
                </c:pt>
                <c:pt idx="50">
                  <c:v>100.2</c:v>
                </c:pt>
                <c:pt idx="51">
                  <c:v>96.1</c:v>
                </c:pt>
                <c:pt idx="52">
                  <c:v>97.8</c:v>
                </c:pt>
                <c:pt idx="53">
                  <c:v>91.8</c:v>
                </c:pt>
                <c:pt idx="54">
                  <c:v>79.5</c:v>
                </c:pt>
                <c:pt idx="55">
                  <c:v>75.8</c:v>
                </c:pt>
                <c:pt idx="56">
                  <c:v>78.3</c:v>
                </c:pt>
                <c:pt idx="57">
                  <c:v>76.8</c:v>
                </c:pt>
                <c:pt idx="58">
                  <c:v>72.3</c:v>
                </c:pt>
                <c:pt idx="59">
                  <c:v>71.7</c:v>
                </c:pt>
                <c:pt idx="60">
                  <c:v>76.2</c:v>
                </c:pt>
              </c:numCache>
            </c:numRef>
          </c:val>
        </c:ser>
        <c:gapWidth val="75"/>
        <c:overlap val="-25"/>
        <c:axId val="59514759"/>
        <c:axId val="46619744"/>
      </c:barChart>
      <c:lineChart>
        <c:grouping val="standard"/>
        <c:varyColors val="0"/>
        <c:ser>
          <c:idx val="1"/>
          <c:order val="1"/>
          <c:tx>
            <c:strRef>
              <c:f>'Indices trimestrales'!$G$3</c:f>
              <c:strCache>
                <c:ptCount val="1"/>
                <c:pt idx="0">
                  <c:v>Remuneraciones medias reales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5:$B$68</c:f>
              <c:multiLvlStrCache>
                <c:ptCount val="64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  <c:pt idx="12">
                    <c:v>2011</c:v>
                  </c:pt>
                  <c:pt idx="16">
                    <c:v>2012</c:v>
                  </c:pt>
                  <c:pt idx="20">
                    <c:v>2013</c:v>
                  </c:pt>
                  <c:pt idx="24">
                    <c:v>2014</c:v>
                  </c:pt>
                  <c:pt idx="28">
                    <c:v>2015</c:v>
                  </c:pt>
                  <c:pt idx="32">
                    <c:v>2016</c:v>
                  </c:pt>
                  <c:pt idx="36">
                    <c:v>2017</c:v>
                  </c:pt>
                  <c:pt idx="40">
                    <c:v>2018</c:v>
                  </c:pt>
                  <c:pt idx="44">
                    <c:v>2019</c:v>
                  </c:pt>
                  <c:pt idx="48">
                    <c:v>2020</c:v>
                  </c:pt>
                  <c:pt idx="52">
                    <c:v>2021</c:v>
                  </c:pt>
                  <c:pt idx="56">
                    <c:v>2022</c:v>
                  </c:pt>
                  <c:pt idx="60">
                    <c:v>2023</c:v>
                  </c:pt>
                </c:lvl>
              </c:multiLvlStrCache>
            </c:multiLvlStrRef>
          </c:cat>
          <c:val>
            <c:numRef>
              <c:f>'Indices trimestrales'!$G$5:$G$68</c:f>
              <c:numCache>
                <c:formatCode>General</c:formatCode>
                <c:ptCount val="64"/>
                <c:pt idx="0">
                  <c:v>103.2</c:v>
                </c:pt>
                <c:pt idx="1">
                  <c:v>108.7</c:v>
                </c:pt>
                <c:pt idx="2">
                  <c:v>102.8</c:v>
                </c:pt>
                <c:pt idx="3">
                  <c:v>109</c:v>
                </c:pt>
                <c:pt idx="4">
                  <c:v>98.7</c:v>
                </c:pt>
                <c:pt idx="5">
                  <c:v>103.1</c:v>
                </c:pt>
                <c:pt idx="6">
                  <c:v>98.4</c:v>
                </c:pt>
                <c:pt idx="7">
                  <c:v>103.9</c:v>
                </c:pt>
                <c:pt idx="8">
                  <c:v>97.4</c:v>
                </c:pt>
                <c:pt idx="9">
                  <c:v>102.2</c:v>
                </c:pt>
                <c:pt idx="10">
                  <c:v>100</c:v>
                </c:pt>
                <c:pt idx="11">
                  <c:v>103.2</c:v>
                </c:pt>
                <c:pt idx="12">
                  <c:v>97</c:v>
                </c:pt>
                <c:pt idx="13">
                  <c:v>102.1</c:v>
                </c:pt>
                <c:pt idx="14">
                  <c:v>99.5</c:v>
                </c:pt>
                <c:pt idx="15">
                  <c:v>103.5</c:v>
                </c:pt>
                <c:pt idx="16">
                  <c:v>96</c:v>
                </c:pt>
                <c:pt idx="17">
                  <c:v>99.8</c:v>
                </c:pt>
                <c:pt idx="18">
                  <c:v>97.5</c:v>
                </c:pt>
                <c:pt idx="19">
                  <c:v>101.9</c:v>
                </c:pt>
                <c:pt idx="20">
                  <c:v>96.7</c:v>
                </c:pt>
                <c:pt idx="21">
                  <c:v>101.2</c:v>
                </c:pt>
                <c:pt idx="22">
                  <c:v>99</c:v>
                </c:pt>
                <c:pt idx="23">
                  <c:v>103.1</c:v>
                </c:pt>
                <c:pt idx="24">
                  <c:v>97.9</c:v>
                </c:pt>
                <c:pt idx="25">
                  <c:v>100.1</c:v>
                </c:pt>
                <c:pt idx="26">
                  <c:v>97.4</c:v>
                </c:pt>
                <c:pt idx="27">
                  <c:v>103.2</c:v>
                </c:pt>
                <c:pt idx="28">
                  <c:v>95.8</c:v>
                </c:pt>
                <c:pt idx="29">
                  <c:v>100</c:v>
                </c:pt>
                <c:pt idx="30">
                  <c:v>97.3</c:v>
                </c:pt>
                <c:pt idx="31">
                  <c:v>102.6</c:v>
                </c:pt>
                <c:pt idx="32">
                  <c:v>97.2</c:v>
                </c:pt>
                <c:pt idx="33">
                  <c:v>99.6</c:v>
                </c:pt>
                <c:pt idx="34">
                  <c:v>98.5</c:v>
                </c:pt>
                <c:pt idx="35">
                  <c:v>103</c:v>
                </c:pt>
                <c:pt idx="36">
                  <c:v>94.8</c:v>
                </c:pt>
                <c:pt idx="37">
                  <c:v>96.8</c:v>
                </c:pt>
                <c:pt idx="38">
                  <c:v>94.3</c:v>
                </c:pt>
                <c:pt idx="39">
                  <c:v>99.4</c:v>
                </c:pt>
                <c:pt idx="40">
                  <c:v>92.5</c:v>
                </c:pt>
                <c:pt idx="41">
                  <c:v>96.8</c:v>
                </c:pt>
                <c:pt idx="42">
                  <c:v>95.7</c:v>
                </c:pt>
                <c:pt idx="43">
                  <c:v>101.1</c:v>
                </c:pt>
                <c:pt idx="44">
                  <c:v>95.8</c:v>
                </c:pt>
                <c:pt idx="45">
                  <c:v>98.6</c:v>
                </c:pt>
                <c:pt idx="46">
                  <c:v>98.1</c:v>
                </c:pt>
                <c:pt idx="47">
                  <c:v>104.1</c:v>
                </c:pt>
                <c:pt idx="48">
                  <c:v>97.8</c:v>
                </c:pt>
                <c:pt idx="49">
                  <c:v>94.9</c:v>
                </c:pt>
                <c:pt idx="50">
                  <c:v>98.3</c:v>
                </c:pt>
                <c:pt idx="51">
                  <c:v>107.1</c:v>
                </c:pt>
                <c:pt idx="52">
                  <c:v>100.3</c:v>
                </c:pt>
                <c:pt idx="53">
                  <c:v>101.1</c:v>
                </c:pt>
                <c:pt idx="54">
                  <c:v>97.4</c:v>
                </c:pt>
                <c:pt idx="55">
                  <c:v>100.1</c:v>
                </c:pt>
                <c:pt idx="56">
                  <c:v>96.2</c:v>
                </c:pt>
                <c:pt idx="57">
                  <c:v>102.5</c:v>
                </c:pt>
                <c:pt idx="58">
                  <c:v>97.2</c:v>
                </c:pt>
                <c:pt idx="59">
                  <c:v>101.9</c:v>
                </c:pt>
                <c:pt idx="60">
                  <c:v>9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514759"/>
        <c:axId val="46619744"/>
      </c:lineChart>
      <c:lineChart>
        <c:grouping val="standard"/>
        <c:varyColors val="0"/>
        <c:ser>
          <c:idx val="2"/>
          <c:order val="2"/>
          <c:tx>
            <c:strRef>
              <c:f>'Indices trimestrales'!$F$3</c:f>
              <c:strCache>
                <c:ptCount val="1"/>
                <c:pt idx="0">
                  <c:v>Productividad labor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5:$B$68</c:f>
              <c:multiLvlStrCache>
                <c:ptCount val="64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  <c:pt idx="12">
                    <c:v>2011</c:v>
                  </c:pt>
                  <c:pt idx="16">
                    <c:v>2012</c:v>
                  </c:pt>
                  <c:pt idx="20">
                    <c:v>2013</c:v>
                  </c:pt>
                  <c:pt idx="24">
                    <c:v>2014</c:v>
                  </c:pt>
                  <c:pt idx="28">
                    <c:v>2015</c:v>
                  </c:pt>
                  <c:pt idx="32">
                    <c:v>2016</c:v>
                  </c:pt>
                  <c:pt idx="36">
                    <c:v>2017</c:v>
                  </c:pt>
                  <c:pt idx="40">
                    <c:v>2018</c:v>
                  </c:pt>
                  <c:pt idx="44">
                    <c:v>2019</c:v>
                  </c:pt>
                  <c:pt idx="48">
                    <c:v>2020</c:v>
                  </c:pt>
                  <c:pt idx="52">
                    <c:v>2021</c:v>
                  </c:pt>
                  <c:pt idx="56">
                    <c:v>2022</c:v>
                  </c:pt>
                  <c:pt idx="60">
                    <c:v>2023</c:v>
                  </c:pt>
                </c:lvl>
              </c:multiLvlStrCache>
            </c:multiLvlStrRef>
          </c:cat>
          <c:val>
            <c:numRef>
              <c:f>'Indices trimestrales'!$F$5:$F$68</c:f>
              <c:numCache>
                <c:formatCode>General</c:formatCode>
                <c:ptCount val="64"/>
                <c:pt idx="0">
                  <c:v>102.2</c:v>
                </c:pt>
                <c:pt idx="1">
                  <c:v>102.3</c:v>
                </c:pt>
                <c:pt idx="2">
                  <c:v>103.1</c:v>
                </c:pt>
                <c:pt idx="3">
                  <c:v>105.6</c:v>
                </c:pt>
                <c:pt idx="4">
                  <c:v>97.1</c:v>
                </c:pt>
                <c:pt idx="5">
                  <c:v>94.6</c:v>
                </c:pt>
                <c:pt idx="6">
                  <c:v>97.8</c:v>
                </c:pt>
                <c:pt idx="7">
                  <c:v>98.8</c:v>
                </c:pt>
                <c:pt idx="8">
                  <c:v>95.4</c:v>
                </c:pt>
                <c:pt idx="9">
                  <c:v>96</c:v>
                </c:pt>
                <c:pt idx="10">
                  <c:v>98.3</c:v>
                </c:pt>
                <c:pt idx="11">
                  <c:v>102.3</c:v>
                </c:pt>
                <c:pt idx="12">
                  <c:v>95.6</c:v>
                </c:pt>
                <c:pt idx="13">
                  <c:v>97</c:v>
                </c:pt>
                <c:pt idx="14">
                  <c:v>99.8</c:v>
                </c:pt>
                <c:pt idx="15">
                  <c:v>101.7</c:v>
                </c:pt>
                <c:pt idx="16">
                  <c:v>96.6</c:v>
                </c:pt>
                <c:pt idx="17">
                  <c:v>97.5</c:v>
                </c:pt>
                <c:pt idx="18">
                  <c:v>98.8</c:v>
                </c:pt>
                <c:pt idx="19">
                  <c:v>104.9</c:v>
                </c:pt>
                <c:pt idx="20">
                  <c:v>96.7</c:v>
                </c:pt>
                <c:pt idx="21">
                  <c:v>99.5</c:v>
                </c:pt>
                <c:pt idx="22">
                  <c:v>100</c:v>
                </c:pt>
                <c:pt idx="23">
                  <c:v>103.7</c:v>
                </c:pt>
                <c:pt idx="24">
                  <c:v>98.4</c:v>
                </c:pt>
                <c:pt idx="25">
                  <c:v>100.6</c:v>
                </c:pt>
                <c:pt idx="26">
                  <c:v>100.2</c:v>
                </c:pt>
                <c:pt idx="27">
                  <c:v>105.7</c:v>
                </c:pt>
                <c:pt idx="28">
                  <c:v>100.6</c:v>
                </c:pt>
                <c:pt idx="29">
                  <c:v>103.9</c:v>
                </c:pt>
                <c:pt idx="30">
                  <c:v>104.4</c:v>
                </c:pt>
                <c:pt idx="31">
                  <c:v>107.8</c:v>
                </c:pt>
                <c:pt idx="32">
                  <c:v>101.7</c:v>
                </c:pt>
                <c:pt idx="33">
                  <c:v>105.6</c:v>
                </c:pt>
                <c:pt idx="34">
                  <c:v>106.7</c:v>
                </c:pt>
                <c:pt idx="35">
                  <c:v>110.6</c:v>
                </c:pt>
                <c:pt idx="36">
                  <c:v>105.2</c:v>
                </c:pt>
                <c:pt idx="37">
                  <c:v>107.6</c:v>
                </c:pt>
                <c:pt idx="38">
                  <c:v>107.1</c:v>
                </c:pt>
                <c:pt idx="39">
                  <c:v>111.7</c:v>
                </c:pt>
                <c:pt idx="40">
                  <c:v>104.3</c:v>
                </c:pt>
                <c:pt idx="41">
                  <c:v>110.5</c:v>
                </c:pt>
                <c:pt idx="42">
                  <c:v>111</c:v>
                </c:pt>
                <c:pt idx="43">
                  <c:v>114.6</c:v>
                </c:pt>
                <c:pt idx="44">
                  <c:v>107</c:v>
                </c:pt>
                <c:pt idx="45">
                  <c:v>107.6</c:v>
                </c:pt>
                <c:pt idx="46">
                  <c:v>111.8</c:v>
                </c:pt>
                <c:pt idx="47">
                  <c:v>114.3</c:v>
                </c:pt>
                <c:pt idx="48">
                  <c:v>103.5</c:v>
                </c:pt>
                <c:pt idx="49">
                  <c:v>84.5</c:v>
                </c:pt>
                <c:pt idx="50">
                  <c:v>98.1</c:v>
                </c:pt>
                <c:pt idx="51">
                  <c:v>111.5</c:v>
                </c:pt>
                <c:pt idx="52">
                  <c:v>102.6</c:v>
                </c:pt>
                <c:pt idx="53">
                  <c:v>110.1</c:v>
                </c:pt>
                <c:pt idx="54">
                  <c:v>122.5</c:v>
                </c:pt>
                <c:pt idx="55">
                  <c:v>132.1</c:v>
                </c:pt>
                <c:pt idx="56">
                  <c:v>122.8</c:v>
                </c:pt>
                <c:pt idx="57">
                  <c:v>133.5</c:v>
                </c:pt>
                <c:pt idx="58">
                  <c:v>134.4</c:v>
                </c:pt>
                <c:pt idx="59">
                  <c:v>142.1</c:v>
                </c:pt>
                <c:pt idx="60">
                  <c:v>13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488295"/>
        <c:axId val="38979285"/>
      </c:lineChart>
      <c:catAx>
        <c:axId val="595147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619744"/>
        <c:crossesAt val="0"/>
        <c:auto val="1"/>
        <c:lblAlgn val="ctr"/>
        <c:lblOffset val="100"/>
        <c:noMultiLvlLbl val="0"/>
      </c:catAx>
      <c:valAx>
        <c:axId val="46619744"/>
        <c:scaling>
          <c:orientation val="minMax"/>
          <c:max val="150"/>
          <c:min val="7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514759"/>
        <c:crossesAt val="1"/>
        <c:crossBetween val="midCat"/>
        <c:majorUnit val="10"/>
      </c:valAx>
      <c:catAx>
        <c:axId val="344882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79285"/>
        <c:auto val="1"/>
        <c:lblAlgn val="ctr"/>
        <c:lblOffset val="100"/>
        <c:noMultiLvlLbl val="0"/>
      </c:catAx>
      <c:valAx>
        <c:axId val="38979285"/>
        <c:scaling>
          <c:orientation val="minMax"/>
          <c:max val="150"/>
          <c:min val="70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488295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2381505126717"/>
          <c:y val="0.833342720360462"/>
          <c:w val="0.944554072354421"/>
          <c:h val="0.07749929597296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Narrow"/>
              </a:rPr>
              <a:t>Índice anual de productividad laboral 
de los servicios privados no financieros
con base en el personal ocupado
Base 2013= 100</a:t>
            </a:r>
          </a:p>
        </c:rich>
      </c:tx>
      <c:layout>
        <c:manualLayout>
          <c:xMode val="edge"/>
          <c:yMode val="edge"/>
          <c:x val="0.302622861374177"/>
          <c:y val="0.0179973821989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174870415839"/>
          <c:y val="0.141797556719023"/>
          <c:w val="0.982150512490744"/>
          <c:h val="0.65734075043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ices anuales'!$E$3</c:f>
              <c:strCache>
                <c:ptCount val="1"/>
                <c:pt idx="0">
                  <c:v>Productividad laboral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5:$A$19</c:f>
              <c:strCache>
                <c:ptCount val="1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</c:strCache>
            </c:strRef>
          </c:cat>
          <c:val>
            <c:numRef>
              <c:f>'Indices anuales'!$E$5:$E$19</c:f>
              <c:numCache>
                <c:formatCode>General</c:formatCode>
                <c:ptCount val="15"/>
                <c:pt idx="0">
                  <c:v>103.3</c:v>
                </c:pt>
                <c:pt idx="1">
                  <c:v>97.1</c:v>
                </c:pt>
                <c:pt idx="2">
                  <c:v>98</c:v>
                </c:pt>
                <c:pt idx="3">
                  <c:v>98.5</c:v>
                </c:pt>
                <c:pt idx="4">
                  <c:v>99.5</c:v>
                </c:pt>
                <c:pt idx="5">
                  <c:v>100</c:v>
                </c:pt>
                <c:pt idx="6">
                  <c:v>101.2</c:v>
                </c:pt>
                <c:pt idx="7">
                  <c:v>104.2</c:v>
                </c:pt>
                <c:pt idx="8">
                  <c:v>106.1</c:v>
                </c:pt>
                <c:pt idx="9">
                  <c:v>107.9</c:v>
                </c:pt>
                <c:pt idx="10">
                  <c:v>110.1</c:v>
                </c:pt>
                <c:pt idx="11">
                  <c:v>110.2</c:v>
                </c:pt>
                <c:pt idx="12">
                  <c:v>99.4</c:v>
                </c:pt>
                <c:pt idx="13">
                  <c:v>116.1</c:v>
                </c:pt>
                <c:pt idx="14">
                  <c:v>133.1</c:v>
                </c:pt>
              </c:numCache>
            </c:numRef>
          </c:val>
        </c:ser>
        <c:gapWidth val="75"/>
        <c:overlap val="-25"/>
        <c:axId val="86448520"/>
        <c:axId val="30139232"/>
      </c:barChart>
      <c:lineChart>
        <c:grouping val="standard"/>
        <c:varyColors val="0"/>
        <c:ser>
          <c:idx val="1"/>
          <c:order val="1"/>
          <c:tx>
            <c:strRef>
              <c:f>'Indices anuales'!$B$3</c:f>
              <c:strCache>
                <c:ptCount val="1"/>
                <c:pt idx="0">
                  <c:v>Ingresos totales por servicios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5:$A$19</c:f>
              <c:strCache>
                <c:ptCount val="1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</c:strCache>
            </c:strRef>
          </c:cat>
          <c:val>
            <c:numRef>
              <c:f>'Indices anuales'!$B$5:$B$19</c:f>
              <c:numCache>
                <c:formatCode>General</c:formatCode>
                <c:ptCount val="15"/>
                <c:pt idx="0">
                  <c:v>101.053540775</c:v>
                </c:pt>
                <c:pt idx="1">
                  <c:v>92.8679077975</c:v>
                </c:pt>
                <c:pt idx="2">
                  <c:v>93.6229361075</c:v>
                </c:pt>
                <c:pt idx="3">
                  <c:v>95.190500215</c:v>
                </c:pt>
                <c:pt idx="4">
                  <c:v>99.4748127825</c:v>
                </c:pt>
                <c:pt idx="5">
                  <c:v>99.999993065</c:v>
                </c:pt>
                <c:pt idx="6">
                  <c:v>100.766674585</c:v>
                </c:pt>
                <c:pt idx="7">
                  <c:v>105.9549191625</c:v>
                </c:pt>
                <c:pt idx="8">
                  <c:v>108.3922502725</c:v>
                </c:pt>
                <c:pt idx="9">
                  <c:v>110.771019515</c:v>
                </c:pt>
                <c:pt idx="10">
                  <c:v>113.09568896837</c:v>
                </c:pt>
                <c:pt idx="11">
                  <c:v>113.27807457743</c:v>
                </c:pt>
                <c:pt idx="12">
                  <c:v>94.1594182</c:v>
                </c:pt>
                <c:pt idx="13">
                  <c:v>97.8674319884445</c:v>
                </c:pt>
                <c:pt idx="14">
                  <c:v>103.4836522353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448520"/>
        <c:axId val="30139232"/>
      </c:lineChart>
      <c:lineChart>
        <c:grouping val="standard"/>
        <c:varyColors val="0"/>
        <c:ser>
          <c:idx val="2"/>
          <c:order val="2"/>
          <c:tx>
            <c:strRef>
              <c:f>'Indices anuales'!$C$3</c:f>
              <c:strCache>
                <c:ptCount val="1"/>
                <c:pt idx="0">
                  <c:v>Personal ocupad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5:$A$19</c:f>
              <c:strCache>
                <c:ptCount val="1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</c:strCache>
            </c:strRef>
          </c:cat>
          <c:val>
            <c:numRef>
              <c:f>'Indices anuales'!$C$5:$C$19</c:f>
              <c:numCache>
                <c:formatCode>General</c:formatCode>
                <c:ptCount val="15"/>
                <c:pt idx="0">
                  <c:v>97.822956055</c:v>
                </c:pt>
                <c:pt idx="1">
                  <c:v>95.66200999</c:v>
                </c:pt>
                <c:pt idx="2">
                  <c:v>95.5298980525</c:v>
                </c:pt>
                <c:pt idx="3">
                  <c:v>96.6052445</c:v>
                </c:pt>
                <c:pt idx="4">
                  <c:v>99.9896946675</c:v>
                </c:pt>
                <c:pt idx="5">
                  <c:v>99.9999531325</c:v>
                </c:pt>
                <c:pt idx="6">
                  <c:v>99.5515325425</c:v>
                </c:pt>
                <c:pt idx="7">
                  <c:v>101.66526104</c:v>
                </c:pt>
                <c:pt idx="8">
                  <c:v>102.123897325</c:v>
                </c:pt>
                <c:pt idx="9">
                  <c:v>102.6375388525</c:v>
                </c:pt>
                <c:pt idx="10">
                  <c:v>102.721411000056</c:v>
                </c:pt>
                <c:pt idx="11">
                  <c:v>102.804923481454</c:v>
                </c:pt>
                <c:pt idx="12">
                  <c:v>94.7260762575</c:v>
                </c:pt>
                <c:pt idx="13">
                  <c:v>84.3148750275165</c:v>
                </c:pt>
                <c:pt idx="14">
                  <c:v>77.7474582134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287974"/>
        <c:axId val="32389421"/>
      </c:lineChart>
      <c:catAx>
        <c:axId val="864485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139232"/>
        <c:crossesAt val="0"/>
        <c:auto val="1"/>
        <c:lblAlgn val="ctr"/>
        <c:lblOffset val="100"/>
        <c:noMultiLvlLbl val="0"/>
      </c:catAx>
      <c:valAx>
        <c:axId val="30139232"/>
        <c:scaling>
          <c:orientation val="minMax"/>
          <c:max val="135"/>
          <c:min val="75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448520"/>
        <c:crossesAt val="1"/>
        <c:crossBetween val="midCat"/>
        <c:majorUnit val="10"/>
      </c:valAx>
      <c:catAx>
        <c:axId val="762879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89421"/>
        <c:auto val="1"/>
        <c:lblAlgn val="ctr"/>
        <c:lblOffset val="100"/>
        <c:noMultiLvlLbl val="0"/>
      </c:catAx>
      <c:valAx>
        <c:axId val="32389421"/>
        <c:scaling>
          <c:orientation val="minMax"/>
          <c:max val="135"/>
          <c:min val="75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287974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66573132234304"/>
          <c:y val="0.827061518324607"/>
          <c:w val="0.904672824350131"/>
          <c:h val="0.07886125654450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Narrow"/>
              </a:rPr>
              <a:t>Índice anual de remuneraciones medias reales
de los servicios privados no financieros
con base en el personal ocupado
Base 2013 = 100</a:t>
            </a:r>
          </a:p>
        </c:rich>
      </c:tx>
      <c:layout>
        <c:manualLayout>
          <c:xMode val="edge"/>
          <c:yMode val="edge"/>
          <c:x val="0.27274491538581"/>
          <c:y val="0.0176263855095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738084148424"/>
          <c:y val="0.141227358745607"/>
          <c:w val="0.98222325725819"/>
          <c:h val="0.662719653960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ices anuales'!$F$3</c:f>
              <c:strCache>
                <c:ptCount val="1"/>
                <c:pt idx="0">
                  <c:v>Remuneraciones medias reales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5:$A$19</c:f>
              <c:strCache>
                <c:ptCount val="1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</c:strCache>
            </c:strRef>
          </c:cat>
          <c:val>
            <c:numRef>
              <c:f>'Indices anuales'!$F$5:$F$19</c:f>
              <c:numCache>
                <c:formatCode>General</c:formatCode>
                <c:ptCount val="15"/>
                <c:pt idx="0">
                  <c:v>105.9</c:v>
                </c:pt>
                <c:pt idx="1">
                  <c:v>101</c:v>
                </c:pt>
                <c:pt idx="2">
                  <c:v>100.7</c:v>
                </c:pt>
                <c:pt idx="3">
                  <c:v>100.5</c:v>
                </c:pt>
                <c:pt idx="4">
                  <c:v>98.8</c:v>
                </c:pt>
                <c:pt idx="5">
                  <c:v>100</c:v>
                </c:pt>
                <c:pt idx="6">
                  <c:v>99.7</c:v>
                </c:pt>
                <c:pt idx="7">
                  <c:v>98.9</c:v>
                </c:pt>
                <c:pt idx="8">
                  <c:v>99.6</c:v>
                </c:pt>
                <c:pt idx="9">
                  <c:v>96.3</c:v>
                </c:pt>
                <c:pt idx="10">
                  <c:v>96.5</c:v>
                </c:pt>
                <c:pt idx="11">
                  <c:v>99.2</c:v>
                </c:pt>
                <c:pt idx="12">
                  <c:v>99.5</c:v>
                </c:pt>
                <c:pt idx="13">
                  <c:v>99.8</c:v>
                </c:pt>
                <c:pt idx="14">
                  <c:v>99.4</c:v>
                </c:pt>
              </c:numCache>
            </c:numRef>
          </c:val>
        </c:ser>
        <c:gapWidth val="75"/>
        <c:overlap val="-25"/>
        <c:axId val="51356559"/>
        <c:axId val="660386"/>
      </c:barChart>
      <c:lineChart>
        <c:grouping val="standard"/>
        <c:varyColors val="0"/>
        <c:ser>
          <c:idx val="1"/>
          <c:order val="1"/>
          <c:tx>
            <c:strRef>
              <c:f>'Indices anuales'!$D$3</c:f>
              <c:strCache>
                <c:ptCount val="1"/>
                <c:pt idx="0">
                  <c:v>Remuneraciones  reales totales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5:$A$19</c:f>
              <c:strCache>
                <c:ptCount val="1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</c:strCache>
            </c:strRef>
          </c:cat>
          <c:val>
            <c:numRef>
              <c:f>'Indices anuales'!$D$5:$D$19</c:f>
              <c:numCache>
                <c:formatCode>General</c:formatCode>
                <c:ptCount val="15"/>
                <c:pt idx="0">
                  <c:v>103.6312370225</c:v>
                </c:pt>
                <c:pt idx="1">
                  <c:v>96.66583029</c:v>
                </c:pt>
                <c:pt idx="2">
                  <c:v>96.19996212</c:v>
                </c:pt>
                <c:pt idx="3">
                  <c:v>97.1283925175</c:v>
                </c:pt>
                <c:pt idx="4">
                  <c:v>98.812346425</c:v>
                </c:pt>
                <c:pt idx="5">
                  <c:v>100.0001838025</c:v>
                </c:pt>
                <c:pt idx="6">
                  <c:v>99.21728815</c:v>
                </c:pt>
                <c:pt idx="7">
                  <c:v>100.58754664</c:v>
                </c:pt>
                <c:pt idx="8">
                  <c:v>101.6951807075</c:v>
                </c:pt>
                <c:pt idx="9">
                  <c:v>98.867240115</c:v>
                </c:pt>
                <c:pt idx="10">
                  <c:v>99.1324241736203</c:v>
                </c:pt>
                <c:pt idx="11">
                  <c:v>101.939820329339</c:v>
                </c:pt>
                <c:pt idx="12">
                  <c:v>94.2241809075</c:v>
                </c:pt>
                <c:pt idx="13">
                  <c:v>84.117136930018</c:v>
                </c:pt>
                <c:pt idx="14">
                  <c:v>77.3186029164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356559"/>
        <c:axId val="660386"/>
      </c:lineChart>
      <c:lineChart>
        <c:grouping val="standard"/>
        <c:varyColors val="0"/>
        <c:ser>
          <c:idx val="2"/>
          <c:order val="2"/>
          <c:tx>
            <c:strRef>
              <c:f>'Indices anuales'!$C$3</c:f>
              <c:strCache>
                <c:ptCount val="1"/>
                <c:pt idx="0">
                  <c:v>Personal ocupad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5:$A$19</c:f>
              <c:strCache>
                <c:ptCount val="1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</c:strCache>
            </c:strRef>
          </c:cat>
          <c:val>
            <c:numRef>
              <c:f>'Indices anuales'!$C$5:$C$19</c:f>
              <c:numCache>
                <c:formatCode>General</c:formatCode>
                <c:ptCount val="15"/>
                <c:pt idx="0">
                  <c:v>97.822956055</c:v>
                </c:pt>
                <c:pt idx="1">
                  <c:v>95.66200999</c:v>
                </c:pt>
                <c:pt idx="2">
                  <c:v>95.5298980525</c:v>
                </c:pt>
                <c:pt idx="3">
                  <c:v>96.6052445</c:v>
                </c:pt>
                <c:pt idx="4">
                  <c:v>99.9896946675</c:v>
                </c:pt>
                <c:pt idx="5">
                  <c:v>99.9999531325</c:v>
                </c:pt>
                <c:pt idx="6">
                  <c:v>99.5515325425</c:v>
                </c:pt>
                <c:pt idx="7">
                  <c:v>101.66526104</c:v>
                </c:pt>
                <c:pt idx="8">
                  <c:v>102.123897325</c:v>
                </c:pt>
                <c:pt idx="9">
                  <c:v>102.6375388525</c:v>
                </c:pt>
                <c:pt idx="10">
                  <c:v>102.721411000056</c:v>
                </c:pt>
                <c:pt idx="11">
                  <c:v>102.804923481454</c:v>
                </c:pt>
                <c:pt idx="12">
                  <c:v>94.7260762575</c:v>
                </c:pt>
                <c:pt idx="13">
                  <c:v>84.3148750275165</c:v>
                </c:pt>
                <c:pt idx="14">
                  <c:v>77.7474582134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147682"/>
        <c:axId val="96871303"/>
      </c:lineChart>
      <c:catAx>
        <c:axId val="513565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0386"/>
        <c:crossesAt val="0"/>
        <c:auto val="1"/>
        <c:lblAlgn val="ctr"/>
        <c:lblOffset val="100"/>
        <c:noMultiLvlLbl val="0"/>
      </c:catAx>
      <c:valAx>
        <c:axId val="660386"/>
        <c:scaling>
          <c:orientation val="minMax"/>
          <c:max val="110"/>
          <c:min val="75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356559"/>
        <c:crossesAt val="1"/>
        <c:crossBetween val="midCat"/>
        <c:majorUnit val="5"/>
      </c:valAx>
      <c:catAx>
        <c:axId val="421476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71303"/>
        <c:auto val="1"/>
        <c:lblAlgn val="ctr"/>
        <c:lblOffset val="100"/>
        <c:noMultiLvlLbl val="0"/>
      </c:catAx>
      <c:valAx>
        <c:axId val="96871303"/>
        <c:scaling>
          <c:orientation val="minMax"/>
          <c:max val="110"/>
          <c:min val="75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147682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19686384101848"/>
          <c:y val="0.832765612327656"/>
          <c:w val="0.903702841173731"/>
          <c:h val="0.06677480400108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Narrow"/>
              </a:rPr>
              <a:t>Índice anual del costo unitario de la mano de obra
de los servicios privados no financieros
con base en el personal ocupado
Base 2013 = 100</a:t>
            </a:r>
          </a:p>
        </c:rich>
      </c:tx>
      <c:layout>
        <c:manualLayout>
          <c:xMode val="edge"/>
          <c:yMode val="edge"/>
          <c:x val="0.257055238538877"/>
          <c:y val="0.0181247245482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750514343387"/>
          <c:y val="0.134585720581754"/>
          <c:w val="0.980008540041148"/>
          <c:h val="0.6602027324812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ices anuales'!$G$3:$G$3</c:f>
              <c:strCache>
                <c:ptCount val="1"/>
                <c:pt idx="0">
                  <c:v>Costo unitario de la mano de obra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5:$A$19</c:f>
              <c:strCache>
                <c:ptCount val="1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</c:strCache>
            </c:strRef>
          </c:cat>
          <c:val>
            <c:numRef>
              <c:f>'Indices anuales'!$G$5:$G$19</c:f>
              <c:numCache>
                <c:formatCode>General</c:formatCode>
                <c:ptCount val="15"/>
                <c:pt idx="0">
                  <c:v>102.5</c:v>
                </c:pt>
                <c:pt idx="1">
                  <c:v>104</c:v>
                </c:pt>
                <c:pt idx="2">
                  <c:v>102.8</c:v>
                </c:pt>
                <c:pt idx="3">
                  <c:v>102</c:v>
                </c:pt>
                <c:pt idx="4">
                  <c:v>99.3</c:v>
                </c:pt>
                <c:pt idx="5">
                  <c:v>100</c:v>
                </c:pt>
                <c:pt idx="6">
                  <c:v>98.5</c:v>
                </c:pt>
                <c:pt idx="7">
                  <c:v>94.9</c:v>
                </c:pt>
                <c:pt idx="8">
                  <c:v>93.9</c:v>
                </c:pt>
                <c:pt idx="9">
                  <c:v>89.2</c:v>
                </c:pt>
                <c:pt idx="10">
                  <c:v>87.6</c:v>
                </c:pt>
                <c:pt idx="11">
                  <c:v>90</c:v>
                </c:pt>
                <c:pt idx="12">
                  <c:v>100.1</c:v>
                </c:pt>
                <c:pt idx="13">
                  <c:v>86</c:v>
                </c:pt>
                <c:pt idx="14">
                  <c:v>74.7</c:v>
                </c:pt>
              </c:numCache>
            </c:numRef>
          </c:val>
        </c:ser>
        <c:gapWidth val="75"/>
        <c:overlap val="-25"/>
        <c:axId val="76136952"/>
        <c:axId val="51355663"/>
      </c:barChart>
      <c:lineChart>
        <c:grouping val="standard"/>
        <c:varyColors val="0"/>
        <c:ser>
          <c:idx val="1"/>
          <c:order val="1"/>
          <c:tx>
            <c:strRef>
              <c:f>'Indices anuales'!$F$3</c:f>
              <c:strCache>
                <c:ptCount val="1"/>
                <c:pt idx="0">
                  <c:v>Remuneraciones medias reales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5:$A$19</c:f>
              <c:strCache>
                <c:ptCount val="1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</c:strCache>
            </c:strRef>
          </c:cat>
          <c:val>
            <c:numRef>
              <c:f>'Indices anuales'!$F$5:$F$19</c:f>
              <c:numCache>
                <c:formatCode>General</c:formatCode>
                <c:ptCount val="15"/>
                <c:pt idx="0">
                  <c:v>105.9</c:v>
                </c:pt>
                <c:pt idx="1">
                  <c:v>101</c:v>
                </c:pt>
                <c:pt idx="2">
                  <c:v>100.7</c:v>
                </c:pt>
                <c:pt idx="3">
                  <c:v>100.5</c:v>
                </c:pt>
                <c:pt idx="4">
                  <c:v>98.8</c:v>
                </c:pt>
                <c:pt idx="5">
                  <c:v>100</c:v>
                </c:pt>
                <c:pt idx="6">
                  <c:v>99.7</c:v>
                </c:pt>
                <c:pt idx="7">
                  <c:v>98.9</c:v>
                </c:pt>
                <c:pt idx="8">
                  <c:v>99.6</c:v>
                </c:pt>
                <c:pt idx="9">
                  <c:v>96.3</c:v>
                </c:pt>
                <c:pt idx="10">
                  <c:v>96.5</c:v>
                </c:pt>
                <c:pt idx="11">
                  <c:v>99.2</c:v>
                </c:pt>
                <c:pt idx="12">
                  <c:v>99.5</c:v>
                </c:pt>
                <c:pt idx="13">
                  <c:v>99.8</c:v>
                </c:pt>
                <c:pt idx="14">
                  <c:v>9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136952"/>
        <c:axId val="51355663"/>
      </c:lineChart>
      <c:lineChart>
        <c:grouping val="standard"/>
        <c:varyColors val="0"/>
        <c:ser>
          <c:idx val="2"/>
          <c:order val="2"/>
          <c:tx>
            <c:strRef>
              <c:f>'Indices anuales'!$E$3</c:f>
              <c:strCache>
                <c:ptCount val="1"/>
                <c:pt idx="0">
                  <c:v>Productividad labor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5:$A$19</c:f>
              <c:strCache>
                <c:ptCount val="1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</c:strCache>
            </c:strRef>
          </c:cat>
          <c:val>
            <c:numRef>
              <c:f>'Indices anuales'!$E$5:$E$19</c:f>
              <c:numCache>
                <c:formatCode>General</c:formatCode>
                <c:ptCount val="15"/>
                <c:pt idx="0">
                  <c:v>103.3</c:v>
                </c:pt>
                <c:pt idx="1">
                  <c:v>97.1</c:v>
                </c:pt>
                <c:pt idx="2">
                  <c:v>98</c:v>
                </c:pt>
                <c:pt idx="3">
                  <c:v>98.5</c:v>
                </c:pt>
                <c:pt idx="4">
                  <c:v>99.5</c:v>
                </c:pt>
                <c:pt idx="5">
                  <c:v>100</c:v>
                </c:pt>
                <c:pt idx="6">
                  <c:v>101.2</c:v>
                </c:pt>
                <c:pt idx="7">
                  <c:v>104.2</c:v>
                </c:pt>
                <c:pt idx="8">
                  <c:v>106.1</c:v>
                </c:pt>
                <c:pt idx="9">
                  <c:v>107.9</c:v>
                </c:pt>
                <c:pt idx="10">
                  <c:v>110.1</c:v>
                </c:pt>
                <c:pt idx="11">
                  <c:v>110.2</c:v>
                </c:pt>
                <c:pt idx="12">
                  <c:v>99.4</c:v>
                </c:pt>
                <c:pt idx="13">
                  <c:v>116.1</c:v>
                </c:pt>
                <c:pt idx="14">
                  <c:v>13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375604"/>
        <c:axId val="18671577"/>
      </c:lineChart>
      <c:catAx>
        <c:axId val="761369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355663"/>
        <c:crossesAt val="0"/>
        <c:auto val="1"/>
        <c:lblAlgn val="ctr"/>
        <c:lblOffset val="100"/>
        <c:noMultiLvlLbl val="0"/>
      </c:catAx>
      <c:valAx>
        <c:axId val="51355663"/>
        <c:scaling>
          <c:orientation val="minMax"/>
          <c:max val="140"/>
          <c:min val="7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136952"/>
        <c:crossesAt val="1"/>
        <c:crossBetween val="midCat"/>
        <c:majorUnit val="10"/>
      </c:valAx>
      <c:catAx>
        <c:axId val="683756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71577"/>
        <c:auto val="1"/>
        <c:lblAlgn val="ctr"/>
        <c:lblOffset val="100"/>
        <c:noMultiLvlLbl val="0"/>
      </c:catAx>
      <c:valAx>
        <c:axId val="18671577"/>
        <c:scaling>
          <c:orientation val="minMax"/>
          <c:max val="140"/>
          <c:min val="70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375604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65754434998641"/>
          <c:y val="0.826740855002204"/>
          <c:w val="0.94216063041031"/>
          <c:h val="0.0777324812692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6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2</xdr:row>
      <xdr:rowOff>9720</xdr:rowOff>
    </xdr:from>
    <xdr:to>
      <xdr:col>1</xdr:col>
      <xdr:colOff>251640</xdr:colOff>
      <xdr:row>73</xdr:row>
      <xdr:rowOff>669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95320" y="14544720"/>
          <a:ext cx="251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73</xdr:row>
      <xdr:rowOff>180720</xdr:rowOff>
    </xdr:from>
    <xdr:to>
      <xdr:col>1</xdr:col>
      <xdr:colOff>261720</xdr:colOff>
      <xdr:row>75</xdr:row>
      <xdr:rowOff>378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905400" y="14906520"/>
          <a:ext cx="2516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5160</xdr:colOff>
      <xdr:row>75</xdr:row>
      <xdr:rowOff>142920</xdr:rowOff>
    </xdr:from>
    <xdr:to>
      <xdr:col>1</xdr:col>
      <xdr:colOff>251640</xdr:colOff>
      <xdr:row>76</xdr:row>
      <xdr:rowOff>190440</xdr:rowOff>
    </xdr:to>
    <xdr:pic>
      <xdr:nvPicPr>
        <xdr:cNvPr id="2" name="5 Imagen" descr=""/>
        <xdr:cNvPicPr/>
      </xdr:nvPicPr>
      <xdr:blipFill>
        <a:blip r:embed="rId3"/>
        <a:stretch/>
      </xdr:blipFill>
      <xdr:spPr>
        <a:xfrm>
          <a:off x="875160" y="15249600"/>
          <a:ext cx="27180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48275458903309</cdr:x>
      <cdr:y>0.916993891797557</cdr:y>
    </cdr:from>
    <cdr:to>
      <cdr:x>0.663509879574418</cdr:x>
      <cdr:y>0.994491710296684</cdr:y>
    </cdr:to>
    <cdr:sp>
      <cdr:nvSpPr>
        <cdr:cNvPr id="15" name="1 CuadroTexto"/>
        <cdr:cNvSpPr/>
      </cdr:nvSpPr>
      <cdr:spPr>
        <a:xfrm>
          <a:off x="69120" y="6053040"/>
          <a:ext cx="6059880" cy="51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Nota: 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Cifras preliminares a partir de 2022.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Fuente: 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INEGI, Encuesta Mensual de Servicios (EMS).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0</xdr:rowOff>
    </xdr:from>
    <xdr:to>
      <xdr:col>12</xdr:col>
      <xdr:colOff>29880</xdr:colOff>
      <xdr:row>34</xdr:row>
      <xdr:rowOff>180720</xdr:rowOff>
    </xdr:to>
    <xdr:graphicFrame>
      <xdr:nvGraphicFramePr>
        <xdr:cNvPr id="16" name="1 Gráfico"/>
        <xdr:cNvGraphicFramePr/>
      </xdr:nvGraphicFramePr>
      <xdr:xfrm>
        <a:off x="28800" y="0"/>
        <a:ext cx="9274680" cy="66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1000</xdr:colOff>
      <xdr:row>32</xdr:row>
      <xdr:rowOff>19440</xdr:rowOff>
    </xdr:from>
    <xdr:to>
      <xdr:col>9</xdr:col>
      <xdr:colOff>358560</xdr:colOff>
      <xdr:row>34</xdr:row>
      <xdr:rowOff>142920</xdr:rowOff>
    </xdr:to>
    <xdr:sp>
      <xdr:nvSpPr>
        <xdr:cNvPr id="17" name="1 CuadroTexto"/>
        <xdr:cNvSpPr/>
      </xdr:nvSpPr>
      <xdr:spPr>
        <a:xfrm>
          <a:off x="261000" y="6115320"/>
          <a:ext cx="7052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Nota: </a:t>
          </a:r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Cifras preliminares a partir de 2022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Fuente: </a:t>
          </a:r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INEGI, Encuesta Mensual de Servicios (EMS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72920</xdr:colOff>
      <xdr:row>34</xdr:row>
      <xdr:rowOff>57240</xdr:rowOff>
    </xdr:to>
    <xdr:graphicFrame>
      <xdr:nvGraphicFramePr>
        <xdr:cNvPr id="18" name="1 Gráfico"/>
        <xdr:cNvGraphicFramePr/>
      </xdr:nvGraphicFramePr>
      <xdr:xfrm>
        <a:off x="0" y="0"/>
        <a:ext cx="9273600" cy="65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3040</xdr:colOff>
      <xdr:row>31</xdr:row>
      <xdr:rowOff>114480</xdr:rowOff>
    </xdr:from>
    <xdr:to>
      <xdr:col>9</xdr:col>
      <xdr:colOff>270720</xdr:colOff>
      <xdr:row>34</xdr:row>
      <xdr:rowOff>37800</xdr:rowOff>
    </xdr:to>
    <xdr:sp>
      <xdr:nvSpPr>
        <xdr:cNvPr id="19" name="1 CuadroTexto"/>
        <xdr:cNvSpPr/>
      </xdr:nvSpPr>
      <xdr:spPr>
        <a:xfrm>
          <a:off x="203040" y="6019920"/>
          <a:ext cx="70228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Nota: </a:t>
          </a:r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Cifras preliminares a partir de 2022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Fuente: </a:t>
          </a:r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INEGI, Encuesta Mensual de Servicios (EMS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1</xdr:col>
      <xdr:colOff>705600</xdr:colOff>
      <xdr:row>34</xdr:row>
      <xdr:rowOff>104760</xdr:rowOff>
    </xdr:to>
    <xdr:graphicFrame>
      <xdr:nvGraphicFramePr>
        <xdr:cNvPr id="3" name="1 Gráfico"/>
        <xdr:cNvGraphicFramePr/>
      </xdr:nvGraphicFramePr>
      <xdr:xfrm>
        <a:off x="0" y="37800"/>
        <a:ext cx="9206280" cy="654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4960506764683</cdr:x>
      <cdr:y>0.924473293360471</cdr:y>
    </cdr:from>
    <cdr:to>
      <cdr:x>0.920505200594354</cdr:x>
      <cdr:y>1.00352054568458</cdr:y>
    </cdr:to>
    <cdr:sp>
      <cdr:nvSpPr>
        <cdr:cNvPr id="4" name="1 CuadroTexto"/>
        <cdr:cNvSpPr/>
      </cdr:nvSpPr>
      <cdr:spPr>
        <a:xfrm>
          <a:off x="105840" y="6050160"/>
          <a:ext cx="8368920" cy="51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Nota: 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Cifras preliminares a partir de 2022-I.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Fuente: 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INEGI, Encuesta Mensual de Servicios (EMS).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0</xdr:row>
      <xdr:rowOff>0</xdr:rowOff>
    </xdr:from>
    <xdr:to>
      <xdr:col>11</xdr:col>
      <xdr:colOff>763920</xdr:colOff>
      <xdr:row>34</xdr:row>
      <xdr:rowOff>133200</xdr:rowOff>
    </xdr:to>
    <xdr:graphicFrame>
      <xdr:nvGraphicFramePr>
        <xdr:cNvPr id="5" name="1 Gráfico"/>
        <xdr:cNvGraphicFramePr/>
      </xdr:nvGraphicFramePr>
      <xdr:xfrm>
        <a:off x="38520" y="0"/>
        <a:ext cx="9226080" cy="66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00881813570565</cdr:x>
      <cdr:y>0.928007406197244</cdr:y>
    </cdr:from>
    <cdr:to>
      <cdr:x>0.939755745444614</cdr:x>
      <cdr:y>0.997767249360126</cdr:y>
    </cdr:to>
    <cdr:sp>
      <cdr:nvSpPr>
        <cdr:cNvPr id="6" name="1 CuadroTexto"/>
        <cdr:cNvSpPr/>
      </cdr:nvSpPr>
      <cdr:spPr>
        <a:xfrm>
          <a:off x="55440" y="6134760"/>
          <a:ext cx="8615160" cy="46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 Narrow"/>
            </a:rPr>
            <a:t> </a:t>
          </a:r>
          <a:r>
            <a:rPr b="1" sz="1200" spc="-1" strike="noStrike">
              <a:solidFill>
                <a:srgbClr val="000000"/>
              </a:solidFill>
              <a:latin typeface="Arial Narrow"/>
            </a:rPr>
            <a:t>Nota: 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Cifras preliminares a partir de 2022-I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Fuente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: INEGI, Encuesta Mensual de Servicios (EMS).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8494674002107</cdr:x>
      <cdr:y>0.929750040843</cdr:y>
    </cdr:from>
    <cdr:to>
      <cdr:x>0.0239962542432401</cdr:x>
      <cdr:y>0.930022327506399</cdr:y>
    </cdr:to>
    <cdr:sp>
      <cdr:nvSpPr>
        <cdr:cNvPr id="7" name="1 CuadroTexto"/>
        <cdr:cNvSpPr/>
      </cdr:nvSpPr>
      <cdr:spPr>
        <a:xfrm>
          <a:off x="170640" y="6146280"/>
          <a:ext cx="50760" cy="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8494674002107</cdr:x>
      <cdr:y>0.929750040843</cdr:y>
    </cdr:from>
    <cdr:to>
      <cdr:x>0.0239962542432401</cdr:x>
      <cdr:y>0.930022327506399</cdr:y>
    </cdr:to>
    <cdr:sp>
      <cdr:nvSpPr>
        <cdr:cNvPr id="8" name="1 CuadroTexto"/>
        <cdr:cNvSpPr/>
      </cdr:nvSpPr>
      <cdr:spPr>
        <a:xfrm>
          <a:off x="170640" y="6146280"/>
          <a:ext cx="50760" cy="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0240</xdr:colOff>
      <xdr:row>33</xdr:row>
      <xdr:rowOff>104760</xdr:rowOff>
    </xdr:to>
    <xdr:graphicFrame>
      <xdr:nvGraphicFramePr>
        <xdr:cNvPr id="9" name="1 Gráfico"/>
        <xdr:cNvGraphicFramePr/>
      </xdr:nvGraphicFramePr>
      <xdr:xfrm>
        <a:off x="0" y="0"/>
        <a:ext cx="9303840" cy="63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2480170245696</cdr:x>
      <cdr:y>0.921768515911011</cdr:y>
    </cdr:from>
    <cdr:to>
      <cdr:x>0.724743664151674</cdr:x>
      <cdr:y>1.00349197409181</cdr:y>
    </cdr:to>
    <cdr:sp>
      <cdr:nvSpPr>
        <cdr:cNvPr id="10" name="1 CuadroTexto"/>
        <cdr:cNvSpPr/>
      </cdr:nvSpPr>
      <cdr:spPr>
        <a:xfrm>
          <a:off x="207000" y="5891760"/>
          <a:ext cx="6536160" cy="52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Nota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: Cifras preliminares a partir de 2022-I.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Fuente: 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INEGI, Encuesta Mensual de Servicios (EMS).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360</xdr:colOff>
      <xdr:row>22</xdr:row>
      <xdr:rowOff>152280</xdr:rowOff>
    </xdr:from>
    <xdr:to>
      <xdr:col>0</xdr:col>
      <xdr:colOff>865800</xdr:colOff>
      <xdr:row>23</xdr:row>
      <xdr:rowOff>123480</xdr:rowOff>
    </xdr:to>
    <xdr:pic>
      <xdr:nvPicPr>
        <xdr:cNvPr id="11" name="1 Imagen" descr=""/>
        <xdr:cNvPicPr/>
      </xdr:nvPicPr>
      <xdr:blipFill>
        <a:blip r:embed="rId1"/>
        <a:stretch/>
      </xdr:blipFill>
      <xdr:spPr>
        <a:xfrm>
          <a:off x="603360" y="5133960"/>
          <a:ext cx="2624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3800</xdr:colOff>
      <xdr:row>24</xdr:row>
      <xdr:rowOff>152640</xdr:rowOff>
    </xdr:from>
    <xdr:to>
      <xdr:col>0</xdr:col>
      <xdr:colOff>865800</xdr:colOff>
      <xdr:row>25</xdr:row>
      <xdr:rowOff>123480</xdr:rowOff>
    </xdr:to>
    <xdr:pic>
      <xdr:nvPicPr>
        <xdr:cNvPr id="12" name="2 Imagen" descr=""/>
        <xdr:cNvPicPr/>
      </xdr:nvPicPr>
      <xdr:blipFill>
        <a:blip r:embed="rId2"/>
        <a:stretch/>
      </xdr:blipFill>
      <xdr:spPr>
        <a:xfrm>
          <a:off x="613800" y="5515200"/>
          <a:ext cx="2520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360</xdr:colOff>
      <xdr:row>26</xdr:row>
      <xdr:rowOff>114840</xdr:rowOff>
    </xdr:from>
    <xdr:to>
      <xdr:col>0</xdr:col>
      <xdr:colOff>835920</xdr:colOff>
      <xdr:row>27</xdr:row>
      <xdr:rowOff>85320</xdr:rowOff>
    </xdr:to>
    <xdr:pic>
      <xdr:nvPicPr>
        <xdr:cNvPr id="13" name="3 Imagen" descr=""/>
        <xdr:cNvPicPr/>
      </xdr:nvPicPr>
      <xdr:blipFill>
        <a:blip r:embed="rId3"/>
        <a:stretch/>
      </xdr:blipFill>
      <xdr:spPr>
        <a:xfrm>
          <a:off x="603360" y="5858280"/>
          <a:ext cx="232560" cy="1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40</xdr:colOff>
      <xdr:row>0</xdr:row>
      <xdr:rowOff>47520</xdr:rowOff>
    </xdr:from>
    <xdr:to>
      <xdr:col>12</xdr:col>
      <xdr:colOff>40320</xdr:colOff>
      <xdr:row>34</xdr:row>
      <xdr:rowOff>171000</xdr:rowOff>
    </xdr:to>
    <xdr:graphicFrame>
      <xdr:nvGraphicFramePr>
        <xdr:cNvPr id="14" name="1 Gráfico"/>
        <xdr:cNvGraphicFramePr/>
      </xdr:nvGraphicFramePr>
      <xdr:xfrm>
        <a:off x="77040" y="47520"/>
        <a:ext cx="9236880" cy="66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lexander/Desktop/ACTUALIZACION%20PROD/IPLCU_IIT_20_uv/file://AAMERLINCK/Mis%20documentos/Disco/MEMOSASE/Sergio_Lario/ENE/TASASXAREA_ENE9100/tasas_12+_91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FORMULAS"/>
      <sheetName val="FORMULAS(H)"/>
      <sheetName val="FORMULAS(M)"/>
      <sheetName val="C_TOT(AREAS)"/>
      <sheetName val="C_H(AREAS)"/>
      <sheetName val="C_M(AREAS)"/>
      <sheetName val="C_TOT(SEXO)"/>
      <sheetName val="tasas_12+_9100"/>
      <sheetName val="#¡REF"/>
      <sheetName val="N93-33TOT"/>
      <sheetName val="1998"/>
      <sheetName val="Masa salarial construc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C65" activeCellId="0" sqref="C6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.7"/>
    <col collapsed="false" customWidth="true" hidden="false" outlineLevel="0" max="4" min="3" style="0" width="14.7"/>
    <col collapsed="false" customWidth="true" hidden="false" outlineLevel="0" max="5" min="5" style="0" width="15.7"/>
    <col collapsed="false" customWidth="true" hidden="false" outlineLevel="0" max="6" min="6" style="0" width="16.13"/>
    <col collapsed="false" customWidth="true" hidden="false" outlineLevel="0" max="7" min="7" style="0" width="16.42"/>
    <col collapsed="false" customWidth="true" hidden="false" outlineLevel="0" max="8" min="8" style="0" width="15.7"/>
    <col collapsed="false" customWidth="true" hidden="false" outlineLevel="0" max="9" min="9" style="0" width="0.28"/>
    <col collapsed="false" customWidth="false" hidden="true" outlineLevel="0" max="16384" min="10" style="0" width="11.53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2.2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</row>
    <row r="3" customFormat="false" ht="38.25" hidden="false" customHeight="true" outlineLevel="0" collapsed="false">
      <c r="A3" s="2"/>
      <c r="B3" s="2"/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</row>
    <row r="4" customFormat="false" ht="18" hidden="false" customHeight="true" outlineLevel="0" collapsed="false">
      <c r="A4" s="2"/>
      <c r="B4" s="2"/>
      <c r="C4" s="3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</row>
    <row r="5" s="9" customFormat="true" ht="15" hidden="false" customHeight="true" outlineLevel="0" collapsed="false">
      <c r="A5" s="5" t="s">
        <v>15</v>
      </c>
      <c r="B5" s="6" t="s">
        <v>16</v>
      </c>
      <c r="C5" s="7" t="n">
        <v>100.0335087</v>
      </c>
      <c r="D5" s="7" t="n">
        <v>97.88375341</v>
      </c>
      <c r="E5" s="7" t="n">
        <v>100.98871079</v>
      </c>
      <c r="F5" s="8" t="n">
        <f aca="false">ROUND(((C5/D5)*100),1)</f>
        <v>102.2</v>
      </c>
      <c r="G5" s="8" t="n">
        <f aca="false">ROUND(((E5/D5)*100),1)</f>
        <v>103.2</v>
      </c>
      <c r="H5" s="8" t="n">
        <f aca="false">ROUND(((G5/F5)*100),1)</f>
        <v>101</v>
      </c>
    </row>
    <row r="6" s="9" customFormat="true" ht="15" hidden="false" customHeight="true" outlineLevel="0" collapsed="false">
      <c r="A6" s="5"/>
      <c r="B6" s="6" t="s">
        <v>17</v>
      </c>
      <c r="C6" s="7" t="n">
        <v>100.37426928</v>
      </c>
      <c r="D6" s="7" t="n">
        <v>98.07985442</v>
      </c>
      <c r="E6" s="7" t="n">
        <v>106.63252544</v>
      </c>
      <c r="F6" s="8" t="n">
        <f aca="false">ROUND(((C6/D6)*100),1)</f>
        <v>102.3</v>
      </c>
      <c r="G6" s="8" t="n">
        <f aca="false">ROUND(((E6/D6)*100),1)</f>
        <v>108.7</v>
      </c>
      <c r="H6" s="8" t="n">
        <f aca="false">ROUND(((G6/F6)*100),1)</f>
        <v>106.3</v>
      </c>
    </row>
    <row r="7" s="9" customFormat="true" ht="15" hidden="false" customHeight="true" outlineLevel="0" collapsed="false">
      <c r="A7" s="5"/>
      <c r="B7" s="6" t="s">
        <v>18</v>
      </c>
      <c r="C7" s="7" t="n">
        <v>99.67492788</v>
      </c>
      <c r="D7" s="7" t="n">
        <v>96.71639885</v>
      </c>
      <c r="E7" s="7" t="n">
        <v>99.45586757</v>
      </c>
      <c r="F7" s="8" t="n">
        <f aca="false">ROUND(((C7/D7)*100),1)</f>
        <v>103.1</v>
      </c>
      <c r="G7" s="8" t="n">
        <f aca="false">ROUND(((E7/D7)*100),1)</f>
        <v>102.8</v>
      </c>
      <c r="H7" s="8" t="n">
        <f aca="false">ROUND(((G7/F7)*100),1)</f>
        <v>99.7</v>
      </c>
    </row>
    <row r="8" s="9" customFormat="true" ht="15" hidden="false" customHeight="true" outlineLevel="0" collapsed="false">
      <c r="A8" s="5"/>
      <c r="B8" s="6" t="s">
        <v>19</v>
      </c>
      <c r="C8" s="7" t="n">
        <v>104.13145724</v>
      </c>
      <c r="D8" s="7" t="n">
        <v>98.61181754</v>
      </c>
      <c r="E8" s="7" t="n">
        <v>107.44784429</v>
      </c>
      <c r="F8" s="8" t="n">
        <f aca="false">ROUND(((C8/D8)*100),1)</f>
        <v>105.6</v>
      </c>
      <c r="G8" s="8" t="n">
        <f aca="false">ROUND(((E8/D8)*100),1)</f>
        <v>109</v>
      </c>
      <c r="H8" s="8" t="n">
        <f aca="false">ROUND(((G8/F8)*100),1)</f>
        <v>103.2</v>
      </c>
    </row>
    <row r="9" s="9" customFormat="true" ht="15" hidden="false" customHeight="true" outlineLevel="0" collapsed="false">
      <c r="A9" s="5" t="s">
        <v>20</v>
      </c>
      <c r="B9" s="6" t="s">
        <v>16</v>
      </c>
      <c r="C9" s="7" t="n">
        <v>92.81238231</v>
      </c>
      <c r="D9" s="7" t="n">
        <v>95.54324302</v>
      </c>
      <c r="E9" s="7" t="n">
        <v>94.29155035</v>
      </c>
      <c r="F9" s="8" t="n">
        <f aca="false">ROUND(((C9/D9)*100),1)</f>
        <v>97.1</v>
      </c>
      <c r="G9" s="8" t="n">
        <f aca="false">ROUND(((E9/D9)*100),1)</f>
        <v>98.7</v>
      </c>
      <c r="H9" s="8" t="n">
        <f aca="false">ROUND(((G9/F9)*100),1)</f>
        <v>101.6</v>
      </c>
    </row>
    <row r="10" s="9" customFormat="true" ht="15" hidden="false" customHeight="true" outlineLevel="0" collapsed="false">
      <c r="A10" s="5"/>
      <c r="B10" s="6" t="s">
        <v>17</v>
      </c>
      <c r="C10" s="7" t="n">
        <v>90.17152249</v>
      </c>
      <c r="D10" s="7" t="n">
        <v>95.36589166</v>
      </c>
      <c r="E10" s="7" t="n">
        <v>98.30075657</v>
      </c>
      <c r="F10" s="8" t="n">
        <f aca="false">ROUND(((C10/D10)*100),1)</f>
        <v>94.6</v>
      </c>
      <c r="G10" s="8" t="n">
        <f aca="false">ROUND(((E10/D10)*100),1)</f>
        <v>103.1</v>
      </c>
      <c r="H10" s="8" t="n">
        <f aca="false">ROUND(((G10/F10)*100),1)</f>
        <v>109</v>
      </c>
    </row>
    <row r="11" s="9" customFormat="true" ht="15" hidden="false" customHeight="true" outlineLevel="0" collapsed="false">
      <c r="A11" s="5"/>
      <c r="B11" s="6" t="s">
        <v>18</v>
      </c>
      <c r="C11" s="7" t="n">
        <v>92.51637562</v>
      </c>
      <c r="D11" s="7" t="n">
        <v>94.61126638</v>
      </c>
      <c r="E11" s="7" t="n">
        <v>93.12743901</v>
      </c>
      <c r="F11" s="8" t="n">
        <f aca="false">ROUND(((C11/D11)*100),1)</f>
        <v>97.8</v>
      </c>
      <c r="G11" s="8" t="n">
        <f aca="false">ROUND(((E11/D11)*100),1)</f>
        <v>98.4</v>
      </c>
      <c r="H11" s="8" t="n">
        <f aca="false">ROUND(((G11/F11)*100),1)</f>
        <v>100.6</v>
      </c>
    </row>
    <row r="12" s="9" customFormat="true" ht="15" hidden="false" customHeight="true" outlineLevel="0" collapsed="false">
      <c r="A12" s="5"/>
      <c r="B12" s="6" t="s">
        <v>19</v>
      </c>
      <c r="C12" s="7" t="n">
        <v>95.97135077</v>
      </c>
      <c r="D12" s="7" t="n">
        <v>97.1276389</v>
      </c>
      <c r="E12" s="7" t="n">
        <v>100.94357523</v>
      </c>
      <c r="F12" s="8" t="n">
        <f aca="false">ROUND(((C12/D12)*100),1)</f>
        <v>98.8</v>
      </c>
      <c r="G12" s="8" t="n">
        <f aca="false">ROUND(((E12/D12)*100),1)</f>
        <v>103.9</v>
      </c>
      <c r="H12" s="8" t="n">
        <f aca="false">ROUND(((G12/F12)*100),1)</f>
        <v>105.2</v>
      </c>
    </row>
    <row r="13" s="9" customFormat="true" ht="15" hidden="false" customHeight="true" outlineLevel="0" collapsed="false">
      <c r="A13" s="5" t="s">
        <v>21</v>
      </c>
      <c r="B13" s="6" t="s">
        <v>16</v>
      </c>
      <c r="C13" s="7" t="n">
        <v>91.23070394</v>
      </c>
      <c r="D13" s="7" t="n">
        <v>95.62561791</v>
      </c>
      <c r="E13" s="7" t="n">
        <v>93.12705587</v>
      </c>
      <c r="F13" s="8" t="n">
        <f aca="false">ROUND(((C13/D13)*100),1)</f>
        <v>95.4</v>
      </c>
      <c r="G13" s="8" t="n">
        <f aca="false">ROUND(((E13/D13)*100),1)</f>
        <v>97.4</v>
      </c>
      <c r="H13" s="8" t="n">
        <f aca="false">ROUND(((G13/F13)*100),1)</f>
        <v>102.1</v>
      </c>
    </row>
    <row r="14" s="9" customFormat="true" ht="15" hidden="false" customHeight="true" outlineLevel="0" collapsed="false">
      <c r="A14" s="5"/>
      <c r="B14" s="6" t="s">
        <v>17</v>
      </c>
      <c r="C14" s="7" t="n">
        <v>91.82973449</v>
      </c>
      <c r="D14" s="7" t="n">
        <v>95.69901944</v>
      </c>
      <c r="E14" s="7" t="n">
        <v>97.83735818</v>
      </c>
      <c r="F14" s="8" t="n">
        <f aca="false">ROUND(((C14/D14)*100),1)</f>
        <v>96</v>
      </c>
      <c r="G14" s="8" t="n">
        <f aca="false">ROUND(((E14/D14)*100),1)</f>
        <v>102.2</v>
      </c>
      <c r="H14" s="8" t="n">
        <f aca="false">ROUND(((G14/F14)*100),1)</f>
        <v>106.5</v>
      </c>
    </row>
    <row r="15" s="9" customFormat="true" ht="15" hidden="false" customHeight="true" outlineLevel="0" collapsed="false">
      <c r="A15" s="5"/>
      <c r="B15" s="6" t="s">
        <v>18</v>
      </c>
      <c r="C15" s="7" t="n">
        <v>93.09784807</v>
      </c>
      <c r="D15" s="7" t="n">
        <v>94.69921916</v>
      </c>
      <c r="E15" s="7" t="n">
        <v>94.66903323</v>
      </c>
      <c r="F15" s="8" t="n">
        <f aca="false">ROUND(((C15/D15)*100),1)</f>
        <v>98.3</v>
      </c>
      <c r="G15" s="8" t="n">
        <f aca="false">ROUND(((E15/D15)*100),1)</f>
        <v>100</v>
      </c>
      <c r="H15" s="8" t="n">
        <f aca="false">ROUND(((G15/F15)*100),1)</f>
        <v>101.7</v>
      </c>
    </row>
    <row r="16" s="9" customFormat="true" ht="15" hidden="false" customHeight="true" outlineLevel="0" collapsed="false">
      <c r="A16" s="5"/>
      <c r="B16" s="6" t="s">
        <v>19</v>
      </c>
      <c r="C16" s="7" t="n">
        <v>98.33345793</v>
      </c>
      <c r="D16" s="7" t="n">
        <v>96.0957357</v>
      </c>
      <c r="E16" s="7" t="n">
        <v>99.1664012</v>
      </c>
      <c r="F16" s="8" t="n">
        <f aca="false">ROUND(((C16/D16)*100),1)</f>
        <v>102.3</v>
      </c>
      <c r="G16" s="8" t="n">
        <f aca="false">ROUND(((E16/D16)*100),1)</f>
        <v>103.2</v>
      </c>
      <c r="H16" s="8" t="n">
        <f aca="false">ROUND(((G16/F16)*100),1)</f>
        <v>100.9</v>
      </c>
    </row>
    <row r="17" s="9" customFormat="true" ht="15" hidden="false" customHeight="true" outlineLevel="0" collapsed="false">
      <c r="A17" s="5" t="s">
        <v>22</v>
      </c>
      <c r="B17" s="6" t="s">
        <v>16</v>
      </c>
      <c r="C17" s="7" t="n">
        <v>91.85561971</v>
      </c>
      <c r="D17" s="7" t="n">
        <v>96.07459452</v>
      </c>
      <c r="E17" s="7" t="n">
        <v>93.16102903</v>
      </c>
      <c r="F17" s="8" t="n">
        <f aca="false">ROUND(((C17/D17)*100),1)</f>
        <v>95.6</v>
      </c>
      <c r="G17" s="8" t="n">
        <f aca="false">ROUND(((E17/D17)*100),1)</f>
        <v>97</v>
      </c>
      <c r="H17" s="8" t="n">
        <f aca="false">ROUND(((G17/F17)*100),1)</f>
        <v>101.5</v>
      </c>
    </row>
    <row r="18" s="9" customFormat="true" ht="15" hidden="false" customHeight="true" outlineLevel="0" collapsed="false">
      <c r="A18" s="5"/>
      <c r="B18" s="6" t="s">
        <v>17</v>
      </c>
      <c r="C18" s="7" t="n">
        <v>93.69609251</v>
      </c>
      <c r="D18" s="7" t="n">
        <v>96.58310611</v>
      </c>
      <c r="E18" s="7" t="n">
        <v>98.58991022</v>
      </c>
      <c r="F18" s="8" t="n">
        <f aca="false">ROUND(((C18/D18)*100),1)</f>
        <v>97</v>
      </c>
      <c r="G18" s="8" t="n">
        <f aca="false">ROUND(((E18/D18)*100),1)</f>
        <v>102.1</v>
      </c>
      <c r="H18" s="8" t="n">
        <f aca="false">ROUND(((G18/F18)*100),1)</f>
        <v>105.3</v>
      </c>
    </row>
    <row r="19" s="9" customFormat="true" ht="15" hidden="false" customHeight="true" outlineLevel="0" collapsed="false">
      <c r="A19" s="5"/>
      <c r="B19" s="6" t="s">
        <v>18</v>
      </c>
      <c r="C19" s="7" t="n">
        <v>96.0833147</v>
      </c>
      <c r="D19" s="7" t="n">
        <v>96.26037668</v>
      </c>
      <c r="E19" s="7" t="n">
        <v>95.81233243</v>
      </c>
      <c r="F19" s="8" t="n">
        <f aca="false">ROUND(((C19/D19)*100),1)</f>
        <v>99.8</v>
      </c>
      <c r="G19" s="8" t="n">
        <f aca="false">ROUND(((E19/D19)*100),1)</f>
        <v>99.5</v>
      </c>
      <c r="H19" s="8" t="n">
        <f aca="false">ROUND(((G19/F19)*100),1)</f>
        <v>99.7</v>
      </c>
    </row>
    <row r="20" s="9" customFormat="true" ht="15" hidden="false" customHeight="true" outlineLevel="0" collapsed="false">
      <c r="A20" s="5"/>
      <c r="B20" s="6" t="s">
        <v>19</v>
      </c>
      <c r="C20" s="7" t="n">
        <v>99.12697394</v>
      </c>
      <c r="D20" s="7" t="n">
        <v>97.50290069</v>
      </c>
      <c r="E20" s="7" t="n">
        <v>100.95029839</v>
      </c>
      <c r="F20" s="8" t="n">
        <f aca="false">ROUND(((C20/D20)*100),1)</f>
        <v>101.7</v>
      </c>
      <c r="G20" s="8" t="n">
        <f aca="false">ROUND(((E20/D20)*100),1)</f>
        <v>103.5</v>
      </c>
      <c r="H20" s="8" t="n">
        <f aca="false">ROUND(((G20/F20)*100),1)</f>
        <v>101.8</v>
      </c>
    </row>
    <row r="21" s="9" customFormat="true" ht="17.25" hidden="false" customHeight="true" outlineLevel="0" collapsed="false">
      <c r="A21" s="5" t="s">
        <v>23</v>
      </c>
      <c r="B21" s="6" t="s">
        <v>16</v>
      </c>
      <c r="C21" s="7" t="n">
        <v>95.95204955</v>
      </c>
      <c r="D21" s="7" t="n">
        <v>99.31010191</v>
      </c>
      <c r="E21" s="7" t="n">
        <v>95.34672008</v>
      </c>
      <c r="F21" s="8" t="n">
        <f aca="false">ROUND(((C21/D21)*100),1)</f>
        <v>96.6</v>
      </c>
      <c r="G21" s="8" t="n">
        <f aca="false">ROUND(((E21/D21)*100),1)</f>
        <v>96</v>
      </c>
      <c r="H21" s="8" t="n">
        <f aca="false">ROUND(((G21/F21)*100),1)</f>
        <v>99.4</v>
      </c>
    </row>
    <row r="22" s="9" customFormat="true" ht="15" hidden="false" customHeight="true" outlineLevel="0" collapsed="false">
      <c r="A22" s="5"/>
      <c r="B22" s="6" t="s">
        <v>17</v>
      </c>
      <c r="C22" s="7" t="n">
        <v>97.66084394</v>
      </c>
      <c r="D22" s="7" t="n">
        <v>100.15191829</v>
      </c>
      <c r="E22" s="7" t="n">
        <v>99.94558454</v>
      </c>
      <c r="F22" s="8" t="n">
        <f aca="false">ROUND(((C22/D22)*100),1)</f>
        <v>97.5</v>
      </c>
      <c r="G22" s="8" t="n">
        <f aca="false">ROUND(((E22/D22)*100),1)</f>
        <v>99.8</v>
      </c>
      <c r="H22" s="8" t="n">
        <f aca="false">ROUND(((G22/F22)*100),1)</f>
        <v>102.4</v>
      </c>
    </row>
    <row r="23" s="9" customFormat="true" ht="15" hidden="false" customHeight="true" outlineLevel="0" collapsed="false">
      <c r="A23" s="5"/>
      <c r="B23" s="6" t="s">
        <v>18</v>
      </c>
      <c r="C23" s="7" t="n">
        <v>98.64284793</v>
      </c>
      <c r="D23" s="7" t="n">
        <v>99.81928854</v>
      </c>
      <c r="E23" s="7" t="n">
        <v>97.31911794</v>
      </c>
      <c r="F23" s="8" t="n">
        <f aca="false">ROUND(((C23/D23)*100),1)</f>
        <v>98.8</v>
      </c>
      <c r="G23" s="8" t="n">
        <f aca="false">ROUND(((E23/D23)*100),1)</f>
        <v>97.5</v>
      </c>
      <c r="H23" s="8" t="n">
        <f aca="false">ROUND(((G23/F23)*100),1)</f>
        <v>98.7</v>
      </c>
    </row>
    <row r="24" s="9" customFormat="true" ht="15" hidden="false" customHeight="true" outlineLevel="0" collapsed="false">
      <c r="A24" s="5"/>
      <c r="B24" s="6" t="s">
        <v>19</v>
      </c>
      <c r="C24" s="7" t="n">
        <v>105.64350971</v>
      </c>
      <c r="D24" s="7" t="n">
        <v>100.67746993</v>
      </c>
      <c r="E24" s="7" t="n">
        <v>102.63796314</v>
      </c>
      <c r="F24" s="8" t="n">
        <f aca="false">ROUND(((C24/D24)*100),1)</f>
        <v>104.9</v>
      </c>
      <c r="G24" s="8" t="n">
        <f aca="false">ROUND(((E24/D24)*100),1)</f>
        <v>101.9</v>
      </c>
      <c r="H24" s="8" t="n">
        <f aca="false">ROUND(((G24/F24)*100),1)</f>
        <v>97.1</v>
      </c>
    </row>
    <row r="25" s="9" customFormat="true" ht="15" hidden="false" customHeight="true" outlineLevel="0" collapsed="false">
      <c r="A25" s="5" t="s">
        <v>24</v>
      </c>
      <c r="B25" s="6" t="s">
        <v>16</v>
      </c>
      <c r="C25" s="7" t="n">
        <v>96.63547171</v>
      </c>
      <c r="D25" s="7" t="n">
        <v>99.91280644</v>
      </c>
      <c r="E25" s="7" t="n">
        <v>96.63315623</v>
      </c>
      <c r="F25" s="8" t="n">
        <f aca="false">ROUND(((C25/D25)*100),1)</f>
        <v>96.7</v>
      </c>
      <c r="G25" s="8" t="n">
        <f aca="false">ROUND(((E25/D25)*100),1)</f>
        <v>96.7</v>
      </c>
      <c r="H25" s="8" t="n">
        <f aca="false">ROUND(((G25/F25)*100),1)</f>
        <v>100</v>
      </c>
    </row>
    <row r="26" s="9" customFormat="true" ht="15" hidden="false" customHeight="true" outlineLevel="0" collapsed="false">
      <c r="A26" s="5"/>
      <c r="B26" s="6" t="s">
        <v>17</v>
      </c>
      <c r="C26" s="7" t="n">
        <v>99.59471253</v>
      </c>
      <c r="D26" s="7" t="n">
        <v>100.11521895</v>
      </c>
      <c r="E26" s="7" t="n">
        <v>101.30260092</v>
      </c>
      <c r="F26" s="8" t="n">
        <f aca="false">ROUND(((C26/D26)*100),1)</f>
        <v>99.5</v>
      </c>
      <c r="G26" s="8" t="n">
        <f aca="false">ROUND(((E26/D26)*100),1)</f>
        <v>101.2</v>
      </c>
      <c r="H26" s="8" t="n">
        <f aca="false">ROUND(((G26/F26)*100),1)</f>
        <v>101.7</v>
      </c>
    </row>
    <row r="27" s="9" customFormat="true" ht="15" hidden="false" customHeight="true" outlineLevel="0" collapsed="false">
      <c r="A27" s="5"/>
      <c r="B27" s="6" t="s">
        <v>18</v>
      </c>
      <c r="C27" s="7" t="n">
        <v>99.69685997</v>
      </c>
      <c r="D27" s="7" t="n">
        <v>99.65288008</v>
      </c>
      <c r="E27" s="7" t="n">
        <v>98.62847305</v>
      </c>
      <c r="F27" s="8" t="n">
        <f aca="false">ROUND(((C27/D27)*100),1)</f>
        <v>100</v>
      </c>
      <c r="G27" s="8" t="n">
        <f aca="false">ROUND(((E27/D27)*100),1)</f>
        <v>99</v>
      </c>
      <c r="H27" s="8" t="n">
        <f aca="false">ROUND(((G27/F27)*100),1)</f>
        <v>99</v>
      </c>
    </row>
    <row r="28" s="9" customFormat="true" ht="15" hidden="false" customHeight="true" outlineLevel="0" collapsed="false">
      <c r="A28" s="5"/>
      <c r="B28" s="6" t="s">
        <v>19</v>
      </c>
      <c r="C28" s="7" t="n">
        <v>104.07292805</v>
      </c>
      <c r="D28" s="7" t="n">
        <v>100.31890706</v>
      </c>
      <c r="E28" s="7" t="n">
        <v>103.43650501</v>
      </c>
      <c r="F28" s="8" t="n">
        <f aca="false">ROUND(((C28/D28)*100),1)</f>
        <v>103.7</v>
      </c>
      <c r="G28" s="8" t="n">
        <f aca="false">ROUND(((E28/D28)*100),1)</f>
        <v>103.1</v>
      </c>
      <c r="H28" s="8" t="n">
        <f aca="false">ROUND(((G28/F28)*100),1)</f>
        <v>99.4</v>
      </c>
    </row>
    <row r="29" s="9" customFormat="true" ht="15" hidden="false" customHeight="true" outlineLevel="0" collapsed="false">
      <c r="A29" s="5" t="s">
        <v>25</v>
      </c>
      <c r="B29" s="6" t="s">
        <v>16</v>
      </c>
      <c r="C29" s="7" t="n">
        <v>97.74228335</v>
      </c>
      <c r="D29" s="7" t="n">
        <v>99.33208327</v>
      </c>
      <c r="E29" s="7" t="n">
        <v>97.24113389</v>
      </c>
      <c r="F29" s="8" t="n">
        <f aca="false">ROUND(((C29/D29)*100),1)</f>
        <v>98.4</v>
      </c>
      <c r="G29" s="8" t="n">
        <f aca="false">ROUND(((E29/D29)*100),1)</f>
        <v>97.9</v>
      </c>
      <c r="H29" s="8" t="n">
        <f aca="false">ROUND(((G29/F29)*100),1)</f>
        <v>99.5</v>
      </c>
    </row>
    <row r="30" s="9" customFormat="true" ht="15" hidden="false" customHeight="true" outlineLevel="0" collapsed="false">
      <c r="A30" s="5"/>
      <c r="B30" s="6" t="s">
        <v>17</v>
      </c>
      <c r="C30" s="7" t="n">
        <v>100.40765422</v>
      </c>
      <c r="D30" s="7" t="n">
        <v>99.8458255</v>
      </c>
      <c r="E30" s="7" t="n">
        <v>99.98923666</v>
      </c>
      <c r="F30" s="8" t="n">
        <f aca="false">ROUND(((C30/D30)*100),1)</f>
        <v>100.6</v>
      </c>
      <c r="G30" s="8" t="n">
        <f aca="false">ROUND(((E30/D30)*100),1)</f>
        <v>100.1</v>
      </c>
      <c r="H30" s="8" t="n">
        <f aca="false">ROUND(((G30/F30)*100),1)</f>
        <v>99.5</v>
      </c>
    </row>
    <row r="31" s="9" customFormat="true" ht="15" hidden="false" customHeight="true" outlineLevel="0" collapsed="false">
      <c r="A31" s="5"/>
      <c r="B31" s="6" t="s">
        <v>18</v>
      </c>
      <c r="C31" s="7" t="n">
        <v>99.69441564</v>
      </c>
      <c r="D31" s="7" t="n">
        <v>99.46564533</v>
      </c>
      <c r="E31" s="7" t="n">
        <v>96.90401318</v>
      </c>
      <c r="F31" s="8" t="n">
        <f aca="false">ROUND(((C31/D31)*100),1)</f>
        <v>100.2</v>
      </c>
      <c r="G31" s="8" t="n">
        <f aca="false">ROUND(((E31/D31)*100),1)</f>
        <v>97.4</v>
      </c>
      <c r="H31" s="8" t="n">
        <f aca="false">ROUND(((G31/F31)*100),1)</f>
        <v>97.2</v>
      </c>
    </row>
    <row r="32" s="9" customFormat="true" ht="15" hidden="false" customHeight="true" outlineLevel="0" collapsed="false">
      <c r="A32" s="5"/>
      <c r="B32" s="6" t="s">
        <v>19</v>
      </c>
      <c r="C32" s="7" t="n">
        <v>105.22234513</v>
      </c>
      <c r="D32" s="7" t="n">
        <v>99.56257607</v>
      </c>
      <c r="E32" s="7" t="n">
        <v>102.73476887</v>
      </c>
      <c r="F32" s="8" t="n">
        <f aca="false">ROUND(((C32/D32)*100),1)</f>
        <v>105.7</v>
      </c>
      <c r="G32" s="8" t="n">
        <f aca="false">ROUND(((E32/D32)*100),1)</f>
        <v>103.2</v>
      </c>
      <c r="H32" s="8" t="n">
        <f aca="false">ROUND(((G32/F32)*100),1)</f>
        <v>97.6</v>
      </c>
    </row>
    <row r="33" s="9" customFormat="true" ht="15" hidden="false" customHeight="true" outlineLevel="0" collapsed="false">
      <c r="A33" s="5" t="s">
        <v>26</v>
      </c>
      <c r="B33" s="6" t="s">
        <v>16</v>
      </c>
      <c r="C33" s="7" t="n">
        <v>101.37446615</v>
      </c>
      <c r="D33" s="7" t="n">
        <v>100.76615258</v>
      </c>
      <c r="E33" s="7" t="n">
        <v>96.52182026</v>
      </c>
      <c r="F33" s="8" t="n">
        <f aca="false">ROUND(((C33/D33)*100),1)</f>
        <v>100.6</v>
      </c>
      <c r="G33" s="8" t="n">
        <f aca="false">ROUND(((E33/D33)*100),1)</f>
        <v>95.8</v>
      </c>
      <c r="H33" s="8" t="n">
        <f aca="false">ROUND(((G33/F33)*100),1)</f>
        <v>95.2</v>
      </c>
    </row>
    <row r="34" s="9" customFormat="true" ht="15" hidden="false" customHeight="true" outlineLevel="0" collapsed="false">
      <c r="A34" s="5"/>
      <c r="B34" s="6" t="s">
        <v>17</v>
      </c>
      <c r="C34" s="7" t="n">
        <v>105.38367974</v>
      </c>
      <c r="D34" s="7" t="n">
        <v>101.41823781</v>
      </c>
      <c r="E34" s="7" t="n">
        <v>101.45751731</v>
      </c>
      <c r="F34" s="8" t="n">
        <f aca="false">ROUND(((C34/D34)*100),1)</f>
        <v>103.9</v>
      </c>
      <c r="G34" s="8" t="n">
        <f aca="false">ROUND(((E34/D34)*100),1)</f>
        <v>100</v>
      </c>
      <c r="H34" s="8" t="n">
        <f aca="false">ROUND(((G34/F34)*100),1)</f>
        <v>96.2</v>
      </c>
    </row>
    <row r="35" s="9" customFormat="true" ht="15" hidden="false" customHeight="true" outlineLevel="0" collapsed="false">
      <c r="A35" s="5"/>
      <c r="B35" s="6" t="s">
        <v>18</v>
      </c>
      <c r="C35" s="7" t="n">
        <v>106.26543934</v>
      </c>
      <c r="D35" s="7" t="n">
        <v>101.74142765</v>
      </c>
      <c r="E35" s="7" t="n">
        <v>98.99492898</v>
      </c>
      <c r="F35" s="8" t="n">
        <f aca="false">ROUND(((C35/D35)*100),1)</f>
        <v>104.4</v>
      </c>
      <c r="G35" s="8" t="n">
        <f aca="false">ROUND(((E35/D35)*100),1)</f>
        <v>97.3</v>
      </c>
      <c r="H35" s="8" t="n">
        <f aca="false">ROUND(((G35/F35)*100),1)</f>
        <v>93.2</v>
      </c>
    </row>
    <row r="36" s="9" customFormat="true" ht="15" hidden="false" customHeight="true" outlineLevel="0" collapsed="false">
      <c r="A36" s="5"/>
      <c r="B36" s="6" t="s">
        <v>19</v>
      </c>
      <c r="C36" s="7" t="n">
        <v>110.79609142</v>
      </c>
      <c r="D36" s="7" t="n">
        <v>102.73522612</v>
      </c>
      <c r="E36" s="7" t="n">
        <v>105.37592001</v>
      </c>
      <c r="F36" s="8" t="n">
        <f aca="false">ROUND(((C36/D36)*100),1)</f>
        <v>107.8</v>
      </c>
      <c r="G36" s="8" t="n">
        <f aca="false">ROUND(((E36/D36)*100),1)</f>
        <v>102.6</v>
      </c>
      <c r="H36" s="8" t="n">
        <f aca="false">ROUND(((G36/F36)*100),1)</f>
        <v>95.2</v>
      </c>
    </row>
    <row r="37" s="9" customFormat="true" ht="15" hidden="false" customHeight="true" outlineLevel="0" collapsed="false">
      <c r="A37" s="5" t="s">
        <v>27</v>
      </c>
      <c r="B37" s="6" t="s">
        <v>16</v>
      </c>
      <c r="C37" s="7" t="n">
        <v>103.75287215</v>
      </c>
      <c r="D37" s="7" t="n">
        <v>102.03194772</v>
      </c>
      <c r="E37" s="7" t="n">
        <v>99.18999691</v>
      </c>
      <c r="F37" s="8" t="n">
        <f aca="false">ROUND(((C37/D37)*100),1)</f>
        <v>101.7</v>
      </c>
      <c r="G37" s="8" t="n">
        <f aca="false">ROUND(((E37/D37)*100),1)</f>
        <v>97.2</v>
      </c>
      <c r="H37" s="8" t="n">
        <f aca="false">ROUND(((G37/F37)*100),1)</f>
        <v>95.6</v>
      </c>
    </row>
    <row r="38" s="9" customFormat="true" ht="15" hidden="false" customHeight="true" outlineLevel="0" collapsed="false">
      <c r="A38" s="5"/>
      <c r="B38" s="6" t="s">
        <v>17</v>
      </c>
      <c r="C38" s="7" t="n">
        <v>107.68421867</v>
      </c>
      <c r="D38" s="7" t="n">
        <v>102.01647131</v>
      </c>
      <c r="E38" s="7" t="n">
        <v>101.59813741</v>
      </c>
      <c r="F38" s="8" t="n">
        <f aca="false">ROUND(((C38/D38)*100),1)</f>
        <v>105.6</v>
      </c>
      <c r="G38" s="8" t="n">
        <f aca="false">ROUND(((E38/D38)*100),1)</f>
        <v>99.6</v>
      </c>
      <c r="H38" s="8" t="n">
        <f aca="false">ROUND(((G38/F38)*100),1)</f>
        <v>94.3</v>
      </c>
    </row>
    <row r="39" s="9" customFormat="true" ht="15" hidden="false" customHeight="true" outlineLevel="0" collapsed="false">
      <c r="A39" s="5"/>
      <c r="B39" s="6" t="s">
        <v>18</v>
      </c>
      <c r="C39" s="7" t="n">
        <v>108.60621023</v>
      </c>
      <c r="D39" s="7" t="n">
        <v>101.77514946</v>
      </c>
      <c r="E39" s="7" t="n">
        <v>100.19847136</v>
      </c>
      <c r="F39" s="8" t="n">
        <f aca="false">ROUND(((C39/D39)*100),1)</f>
        <v>106.7</v>
      </c>
      <c r="G39" s="8" t="n">
        <f aca="false">ROUND(((E39/D39)*100),1)</f>
        <v>98.5</v>
      </c>
      <c r="H39" s="8" t="n">
        <f aca="false">ROUND(((G39/F39)*100),1)</f>
        <v>92.3</v>
      </c>
    </row>
    <row r="40" s="9" customFormat="true" ht="15" hidden="false" customHeight="true" outlineLevel="0" collapsed="false">
      <c r="A40" s="5"/>
      <c r="B40" s="6" t="s">
        <v>19</v>
      </c>
      <c r="C40" s="7" t="n">
        <v>113.52570004</v>
      </c>
      <c r="D40" s="7" t="n">
        <v>102.67202081</v>
      </c>
      <c r="E40" s="7" t="n">
        <v>105.79411715</v>
      </c>
      <c r="F40" s="8" t="n">
        <f aca="false">ROUND(((C40/D40)*100),1)</f>
        <v>110.6</v>
      </c>
      <c r="G40" s="8" t="n">
        <f aca="false">ROUND(((E40/D40)*100),1)</f>
        <v>103</v>
      </c>
      <c r="H40" s="8" t="n">
        <f aca="false">ROUND(((G40/F40)*100),1)</f>
        <v>93.1</v>
      </c>
    </row>
    <row r="41" s="9" customFormat="true" ht="15" hidden="false" customHeight="true" outlineLevel="0" collapsed="false">
      <c r="A41" s="5" t="s">
        <v>28</v>
      </c>
      <c r="B41" s="6" t="s">
        <v>16</v>
      </c>
      <c r="C41" s="7" t="n">
        <v>107.65146489</v>
      </c>
      <c r="D41" s="7" t="n">
        <v>102.30666347</v>
      </c>
      <c r="E41" s="7" t="n">
        <v>96.97369194</v>
      </c>
      <c r="F41" s="8" t="n">
        <f aca="false">ROUND(((C41/D41)*100),1)</f>
        <v>105.2</v>
      </c>
      <c r="G41" s="8" t="n">
        <f aca="false">ROUND(((E41/D41)*100),1)</f>
        <v>94.8</v>
      </c>
      <c r="H41" s="8" t="n">
        <f aca="false">ROUND(((G41/F41)*100),1)</f>
        <v>90.1</v>
      </c>
    </row>
    <row r="42" s="9" customFormat="true" ht="15" hidden="false" customHeight="true" outlineLevel="0" collapsed="false">
      <c r="A42" s="5"/>
      <c r="B42" s="6" t="s">
        <v>17</v>
      </c>
      <c r="C42" s="7" t="n">
        <v>110.32238345</v>
      </c>
      <c r="D42" s="7" t="n">
        <v>102.55280568</v>
      </c>
      <c r="E42" s="7" t="n">
        <v>99.27281888</v>
      </c>
      <c r="F42" s="8" t="n">
        <f aca="false">ROUND(((C42/D42)*100),1)</f>
        <v>107.6</v>
      </c>
      <c r="G42" s="8" t="n">
        <f aca="false">ROUND(((E42/D42)*100),1)</f>
        <v>96.8</v>
      </c>
      <c r="H42" s="8" t="n">
        <f aca="false">ROUND(((G42/F42)*100),1)</f>
        <v>90</v>
      </c>
    </row>
    <row r="43" s="9" customFormat="true" ht="15" hidden="false" customHeight="true" outlineLevel="0" collapsed="false">
      <c r="A43" s="5"/>
      <c r="B43" s="6" t="s">
        <v>18</v>
      </c>
      <c r="C43" s="7" t="n">
        <v>109.846231</v>
      </c>
      <c r="D43" s="7" t="n">
        <v>102.52783411</v>
      </c>
      <c r="E43" s="7" t="n">
        <v>96.68336383</v>
      </c>
      <c r="F43" s="8" t="n">
        <f aca="false">ROUND(((C43/D43)*100),1)</f>
        <v>107.1</v>
      </c>
      <c r="G43" s="8" t="n">
        <f aca="false">ROUND(((E43/D43)*100),1)</f>
        <v>94.3</v>
      </c>
      <c r="H43" s="8" t="n">
        <f aca="false">ROUND(((G43/F43)*100),1)</f>
        <v>88</v>
      </c>
    </row>
    <row r="44" s="9" customFormat="true" ht="15" hidden="false" customHeight="true" outlineLevel="0" collapsed="false">
      <c r="A44" s="5"/>
      <c r="B44" s="6" t="s">
        <v>19</v>
      </c>
      <c r="C44" s="7" t="n">
        <v>115.26399872</v>
      </c>
      <c r="D44" s="7" t="n">
        <v>103.16285215</v>
      </c>
      <c r="E44" s="7" t="n">
        <v>102.53908581</v>
      </c>
      <c r="F44" s="8" t="n">
        <f aca="false">ROUND(((C44/D44)*100),1)</f>
        <v>111.7</v>
      </c>
      <c r="G44" s="8" t="n">
        <f aca="false">ROUND(((E44/D44)*100),1)</f>
        <v>99.4</v>
      </c>
      <c r="H44" s="8" t="n">
        <f aca="false">ROUND(((G44/F44)*100),1)</f>
        <v>89</v>
      </c>
    </row>
    <row r="45" s="9" customFormat="true" ht="15" hidden="false" customHeight="true" outlineLevel="0" collapsed="false">
      <c r="A45" s="5" t="s">
        <v>29</v>
      </c>
      <c r="B45" s="6" t="s">
        <v>16</v>
      </c>
      <c r="C45" s="7" t="n">
        <v>108.247468666807</v>
      </c>
      <c r="D45" s="7" t="n">
        <v>103.755384725693</v>
      </c>
      <c r="E45" s="7" t="n">
        <v>95.980732087</v>
      </c>
      <c r="F45" s="8" t="n">
        <f aca="false">ROUND(((C45/D45)*100),1)</f>
        <v>104.3</v>
      </c>
      <c r="G45" s="8" t="n">
        <f aca="false">ROUND(((E45/D45)*100),1)</f>
        <v>92.5</v>
      </c>
      <c r="H45" s="8" t="n">
        <f aca="false">ROUND(((G45/F45)*100),1)</f>
        <v>88.7</v>
      </c>
    </row>
    <row r="46" s="9" customFormat="true" ht="15" hidden="false" customHeight="true" outlineLevel="0" collapsed="false">
      <c r="A46" s="5"/>
      <c r="B46" s="6" t="s">
        <v>17</v>
      </c>
      <c r="C46" s="7" t="n">
        <v>113.901876908672</v>
      </c>
      <c r="D46" s="7" t="n">
        <v>103.049792484659</v>
      </c>
      <c r="E46" s="7" t="n">
        <v>99.752487952649</v>
      </c>
      <c r="F46" s="8" t="n">
        <f aca="false">ROUND(((C46/D46)*100),1)</f>
        <v>110.5</v>
      </c>
      <c r="G46" s="8" t="n">
        <f aca="false">ROUND(((E46/D46)*100),1)</f>
        <v>96.8</v>
      </c>
      <c r="H46" s="8" t="n">
        <f aca="false">ROUND(((G46/F46)*100),1)</f>
        <v>87.6</v>
      </c>
    </row>
    <row r="47" s="9" customFormat="true" ht="15" hidden="false" customHeight="true" outlineLevel="0" collapsed="false">
      <c r="A47" s="5"/>
      <c r="B47" s="6" t="s">
        <v>18</v>
      </c>
      <c r="C47" s="7" t="n">
        <v>112.824658413383</v>
      </c>
      <c r="D47" s="7" t="n">
        <v>101.627386740961</v>
      </c>
      <c r="E47" s="7" t="n">
        <v>97.234526969833</v>
      </c>
      <c r="F47" s="8" t="n">
        <f aca="false">ROUND(((C47/D47)*100),1)</f>
        <v>111</v>
      </c>
      <c r="G47" s="8" t="n">
        <f aca="false">ROUND(((E47/D47)*100),1)</f>
        <v>95.7</v>
      </c>
      <c r="H47" s="8" t="n">
        <f aca="false">ROUND(((G47/F47)*100),1)</f>
        <v>86.2</v>
      </c>
    </row>
    <row r="48" s="9" customFormat="true" ht="15" hidden="false" customHeight="true" outlineLevel="0" collapsed="false">
      <c r="A48" s="5"/>
      <c r="B48" s="6" t="s">
        <v>19</v>
      </c>
      <c r="C48" s="7" t="n">
        <v>117.408751884617</v>
      </c>
      <c r="D48" s="7" t="n">
        <v>102.453080048913</v>
      </c>
      <c r="E48" s="7" t="n">
        <v>103.561949684999</v>
      </c>
      <c r="F48" s="8" t="n">
        <f aca="false">ROUND(((C48/D48)*100),1)</f>
        <v>114.6</v>
      </c>
      <c r="G48" s="8" t="n">
        <f aca="false">ROUND(((E48/D48)*100),1)</f>
        <v>101.1</v>
      </c>
      <c r="H48" s="8" t="n">
        <f aca="false">ROUND(((G48/F48)*100),1)</f>
        <v>88.2</v>
      </c>
    </row>
    <row r="49" s="9" customFormat="true" ht="15" hidden="false" customHeight="true" outlineLevel="0" collapsed="false">
      <c r="A49" s="5" t="s">
        <v>30</v>
      </c>
      <c r="B49" s="6" t="s">
        <v>16</v>
      </c>
      <c r="C49" s="7" t="n">
        <v>109.180516817313</v>
      </c>
      <c r="D49" s="7" t="n">
        <v>102.019764595457</v>
      </c>
      <c r="E49" s="7" t="n">
        <v>97.715456856469</v>
      </c>
      <c r="F49" s="8" t="n">
        <f aca="false">ROUND(((C49/D49)*100),1)</f>
        <v>107</v>
      </c>
      <c r="G49" s="8" t="n">
        <f aca="false">ROUND(((E49/D49)*100),1)</f>
        <v>95.8</v>
      </c>
      <c r="H49" s="8" t="n">
        <f aca="false">ROUND(((G49/F49)*100),1)</f>
        <v>89.5</v>
      </c>
    </row>
    <row r="50" s="9" customFormat="true" ht="15" hidden="false" customHeight="true" outlineLevel="0" collapsed="false">
      <c r="A50" s="5"/>
      <c r="B50" s="6" t="s">
        <v>17</v>
      </c>
      <c r="C50" s="7" t="n">
        <v>111.385219478307</v>
      </c>
      <c r="D50" s="7" t="n">
        <v>103.560765423657</v>
      </c>
      <c r="E50" s="7" t="n">
        <v>102.071201221826</v>
      </c>
      <c r="F50" s="8" t="n">
        <f aca="false">ROUND(((C50/D50)*100),1)</f>
        <v>107.6</v>
      </c>
      <c r="G50" s="8" t="n">
        <f aca="false">ROUND(((E50/D50)*100),1)</f>
        <v>98.6</v>
      </c>
      <c r="H50" s="8" t="n">
        <f aca="false">ROUND(((G50/F50)*100),1)</f>
        <v>91.6</v>
      </c>
    </row>
    <row r="51" s="9" customFormat="true" ht="15" hidden="false" customHeight="true" outlineLevel="0" collapsed="false">
      <c r="A51" s="5"/>
      <c r="B51" s="6" t="s">
        <v>18</v>
      </c>
      <c r="C51" s="7" t="n">
        <v>114.359573305696</v>
      </c>
      <c r="D51" s="7" t="n">
        <v>102.256478280168</v>
      </c>
      <c r="E51" s="7" t="n">
        <v>100.311354886968</v>
      </c>
      <c r="F51" s="8" t="n">
        <f aca="false">ROUND(((C51/D51)*100),1)</f>
        <v>111.8</v>
      </c>
      <c r="G51" s="8" t="n">
        <f aca="false">ROUND(((E51/D51)*100),1)</f>
        <v>98.1</v>
      </c>
      <c r="H51" s="8" t="n">
        <f aca="false">ROUND(((G51/F51)*100),1)</f>
        <v>87.7</v>
      </c>
    </row>
    <row r="52" s="9" customFormat="true" ht="15" hidden="false" customHeight="true" outlineLevel="0" collapsed="false">
      <c r="A52" s="5"/>
      <c r="B52" s="6" t="s">
        <v>19</v>
      </c>
      <c r="C52" s="7" t="n">
        <v>118.186988708402</v>
      </c>
      <c r="D52" s="7" t="n">
        <v>103.382685626535</v>
      </c>
      <c r="E52" s="7" t="n">
        <v>107.661268352094</v>
      </c>
      <c r="F52" s="8" t="n">
        <f aca="false">ROUND(((C52/D52)*100),1)</f>
        <v>114.3</v>
      </c>
      <c r="G52" s="8" t="n">
        <f aca="false">ROUND(((E52/D52)*100),1)</f>
        <v>104.1</v>
      </c>
      <c r="H52" s="8" t="n">
        <f aca="false">ROUND(((G52/F52)*100),1)</f>
        <v>91.1</v>
      </c>
    </row>
    <row r="53" s="9" customFormat="true" ht="15" hidden="false" customHeight="true" outlineLevel="0" collapsed="false">
      <c r="A53" s="5" t="s">
        <v>31</v>
      </c>
      <c r="B53" s="6" t="s">
        <v>16</v>
      </c>
      <c r="C53" s="7" t="n">
        <v>104.5024872</v>
      </c>
      <c r="D53" s="7" t="n">
        <v>100.952197</v>
      </c>
      <c r="E53" s="7" t="n">
        <v>98.74292335</v>
      </c>
      <c r="F53" s="8" t="n">
        <f aca="false">ROUND(((C53/D53)*100),1)</f>
        <v>103.5</v>
      </c>
      <c r="G53" s="8" t="n">
        <f aca="false">ROUND(((E53/D53)*100),1)</f>
        <v>97.8</v>
      </c>
      <c r="H53" s="8" t="n">
        <f aca="false">ROUND(((G53/F53)*100),1)</f>
        <v>94.5</v>
      </c>
    </row>
    <row r="54" s="9" customFormat="true" ht="15" hidden="false" customHeight="true" outlineLevel="0" collapsed="false">
      <c r="A54" s="5"/>
      <c r="B54" s="6" t="s">
        <v>17</v>
      </c>
      <c r="C54" s="7" t="n">
        <v>79.70538844</v>
      </c>
      <c r="D54" s="7" t="n">
        <v>94.35396976</v>
      </c>
      <c r="E54" s="7" t="n">
        <v>89.58828501</v>
      </c>
      <c r="F54" s="8" t="n">
        <f aca="false">ROUND(((C54/D54)*100),1)</f>
        <v>84.5</v>
      </c>
      <c r="G54" s="8" t="n">
        <f aca="false">ROUND(((E54/D54)*100),1)</f>
        <v>94.9</v>
      </c>
      <c r="H54" s="8" t="n">
        <f aca="false">ROUND(((G54/F54)*100),1)</f>
        <v>112.3</v>
      </c>
    </row>
    <row r="55" s="9" customFormat="true" ht="15" hidden="false" customHeight="true" outlineLevel="0" collapsed="false">
      <c r="A55" s="5"/>
      <c r="B55" s="6" t="s">
        <v>18</v>
      </c>
      <c r="C55" s="7" t="n">
        <v>89.82187736</v>
      </c>
      <c r="D55" s="7" t="n">
        <v>91.53539514</v>
      </c>
      <c r="E55" s="7" t="n">
        <v>90.01033783</v>
      </c>
      <c r="F55" s="8" t="n">
        <f aca="false">ROUND(((C55/D55)*100),1)</f>
        <v>98.1</v>
      </c>
      <c r="G55" s="8" t="n">
        <f aca="false">ROUND(((E55/D55)*100),1)</f>
        <v>98.3</v>
      </c>
      <c r="H55" s="8" t="n">
        <f aca="false">ROUND(((G55/F55)*100),1)</f>
        <v>100.2</v>
      </c>
    </row>
    <row r="56" s="9" customFormat="true" ht="15" hidden="false" customHeight="true" outlineLevel="0" collapsed="false">
      <c r="A56" s="5"/>
      <c r="B56" s="6" t="s">
        <v>19</v>
      </c>
      <c r="C56" s="7" t="n">
        <v>102.6079198</v>
      </c>
      <c r="D56" s="7" t="n">
        <v>92.06274313</v>
      </c>
      <c r="E56" s="7" t="n">
        <v>98.55517744</v>
      </c>
      <c r="F56" s="8" t="n">
        <f aca="false">ROUND(((C56/D56)*100),1)</f>
        <v>111.5</v>
      </c>
      <c r="G56" s="8" t="n">
        <f aca="false">ROUND(((E56/D56)*100),1)</f>
        <v>107.1</v>
      </c>
      <c r="H56" s="8" t="n">
        <f aca="false">ROUND(((G56/F56)*100),1)</f>
        <v>96.1</v>
      </c>
    </row>
    <row r="57" s="9" customFormat="true" ht="15" hidden="false" customHeight="true" outlineLevel="0" collapsed="false">
      <c r="A57" s="5" t="s">
        <v>32</v>
      </c>
      <c r="B57" s="6" t="s">
        <v>16</v>
      </c>
      <c r="C57" s="7" t="n">
        <v>92.711506954507</v>
      </c>
      <c r="D57" s="7" t="n">
        <v>90.332780133308</v>
      </c>
      <c r="E57" s="7" t="n">
        <v>90.566424083191</v>
      </c>
      <c r="F57" s="8" t="n">
        <f aca="false">ROUND(((C57/D57)*100),1)</f>
        <v>102.6</v>
      </c>
      <c r="G57" s="8" t="n">
        <f aca="false">ROUND(((E57/D57)*100),1)</f>
        <v>100.3</v>
      </c>
      <c r="H57" s="8" t="n">
        <f aca="false">ROUND(((G57/F57)*100),1)</f>
        <v>97.8</v>
      </c>
    </row>
    <row r="58" s="9" customFormat="true" ht="15" hidden="false" customHeight="true" outlineLevel="0" collapsed="false">
      <c r="A58" s="5"/>
      <c r="B58" s="6" t="s">
        <v>17</v>
      </c>
      <c r="C58" s="7" t="n">
        <v>99.22579595511</v>
      </c>
      <c r="D58" s="7" t="n">
        <v>90.109613635153</v>
      </c>
      <c r="E58" s="7" t="n">
        <v>91.066730981577</v>
      </c>
      <c r="F58" s="8" t="n">
        <f aca="false">ROUND(((C58/D58)*100),1)</f>
        <v>110.1</v>
      </c>
      <c r="G58" s="8" t="n">
        <f aca="false">ROUND(((E58/D58)*100),1)</f>
        <v>101.1</v>
      </c>
      <c r="H58" s="8" t="n">
        <f aca="false">ROUND(((G58/F58)*100),1)</f>
        <v>91.8</v>
      </c>
    </row>
    <row r="59" s="9" customFormat="true" ht="15" hidden="false" customHeight="true" outlineLevel="0" collapsed="false">
      <c r="A59" s="5"/>
      <c r="B59" s="6" t="s">
        <v>18</v>
      </c>
      <c r="C59" s="7" t="n">
        <v>97.506548604002</v>
      </c>
      <c r="D59" s="7" t="n">
        <v>79.57497510232</v>
      </c>
      <c r="E59" s="7" t="n">
        <v>77.503081200335</v>
      </c>
      <c r="F59" s="8" t="n">
        <f aca="false">ROUND(((C59/D59)*100),1)</f>
        <v>122.5</v>
      </c>
      <c r="G59" s="8" t="n">
        <f aca="false">ROUND(((E59/D59)*100),1)</f>
        <v>97.4</v>
      </c>
      <c r="H59" s="8" t="n">
        <f aca="false">ROUND(((G59/F59)*100),1)</f>
        <v>79.5</v>
      </c>
    </row>
    <row r="60" s="9" customFormat="true" ht="15" hidden="false" customHeight="true" outlineLevel="0" collapsed="false">
      <c r="A60" s="5"/>
      <c r="B60" s="6" t="s">
        <v>19</v>
      </c>
      <c r="C60" s="7" t="n">
        <v>102.025876440159</v>
      </c>
      <c r="D60" s="7" t="n">
        <v>77.242131239285</v>
      </c>
      <c r="E60" s="7" t="n">
        <v>77.332311454969</v>
      </c>
      <c r="F60" s="8" t="n">
        <f aca="false">ROUND(((C60/D60)*100),1)</f>
        <v>132.1</v>
      </c>
      <c r="G60" s="8" t="n">
        <f aca="false">ROUND(((E60/D60)*100),1)</f>
        <v>100.1</v>
      </c>
      <c r="H60" s="8" t="n">
        <f aca="false">ROUND(((G60/F60)*100),1)</f>
        <v>75.8</v>
      </c>
    </row>
    <row r="61" s="9" customFormat="true" ht="15" hidden="false" customHeight="true" outlineLevel="0" collapsed="false">
      <c r="A61" s="5" t="s">
        <v>33</v>
      </c>
      <c r="B61" s="6" t="s">
        <v>16</v>
      </c>
      <c r="C61" s="7" t="n">
        <v>96.702374152553</v>
      </c>
      <c r="D61" s="7" t="n">
        <v>78.757478579197</v>
      </c>
      <c r="E61" s="7" t="n">
        <v>75.789427210843</v>
      </c>
      <c r="F61" s="8" t="n">
        <f aca="false">ROUND(((C61/D61)*100),1)</f>
        <v>122.8</v>
      </c>
      <c r="G61" s="8" t="n">
        <f aca="false">ROUND(((E61/D61)*100),1)</f>
        <v>96.2</v>
      </c>
      <c r="H61" s="8" t="n">
        <f aca="false">ROUND(((G61/F61)*100),1)</f>
        <v>78.3</v>
      </c>
    </row>
    <row r="62" s="9" customFormat="true" ht="15" hidden="false" customHeight="true" outlineLevel="0" collapsed="false">
      <c r="A62" s="5"/>
      <c r="B62" s="6" t="s">
        <v>17</v>
      </c>
      <c r="C62" s="7" t="n">
        <v>104.794340713442</v>
      </c>
      <c r="D62" s="7" t="n">
        <v>78.511253513463</v>
      </c>
      <c r="E62" s="7" t="n">
        <v>80.500862737175</v>
      </c>
      <c r="F62" s="8" t="n">
        <f aca="false">ROUND(((C62/D62)*100),1)</f>
        <v>133.5</v>
      </c>
      <c r="G62" s="8" t="n">
        <f aca="false">ROUND(((E62/D62)*100),1)</f>
        <v>102.5</v>
      </c>
      <c r="H62" s="8" t="n">
        <f aca="false">ROUND(((G62/F62)*100),1)</f>
        <v>76.8</v>
      </c>
    </row>
    <row r="63" s="9" customFormat="true" ht="15" hidden="false" customHeight="true" outlineLevel="0" collapsed="false">
      <c r="A63" s="5"/>
      <c r="B63" s="6" t="s">
        <v>18</v>
      </c>
      <c r="C63" s="7" t="n">
        <v>103.598430495964</v>
      </c>
      <c r="D63" s="7" t="n">
        <v>77.105962975552</v>
      </c>
      <c r="E63" s="7" t="n">
        <v>74.916689237023</v>
      </c>
      <c r="F63" s="8" t="n">
        <f aca="false">ROUND(((C63/D63)*100),1)</f>
        <v>134.4</v>
      </c>
      <c r="G63" s="8" t="n">
        <f aca="false">ROUND(((E63/D63)*100),1)</f>
        <v>97.2</v>
      </c>
      <c r="H63" s="8" t="n">
        <f aca="false">ROUND(((G63/F63)*100),1)</f>
        <v>72.3</v>
      </c>
    </row>
    <row r="64" s="9" customFormat="true" ht="15" hidden="false" customHeight="true" outlineLevel="0" collapsed="false">
      <c r="A64" s="5"/>
      <c r="B64" s="6" t="s">
        <v>19</v>
      </c>
      <c r="C64" s="7" t="n">
        <v>108.839463579568</v>
      </c>
      <c r="D64" s="7" t="n">
        <v>76.615137785643</v>
      </c>
      <c r="E64" s="7" t="n">
        <v>78.067432480904</v>
      </c>
      <c r="F64" s="8" t="n">
        <f aca="false">ROUND(((C64/D64)*100),1)</f>
        <v>142.1</v>
      </c>
      <c r="G64" s="8" t="n">
        <f aca="false">ROUND(((E64/D64)*100),1)</f>
        <v>101.9</v>
      </c>
      <c r="H64" s="8" t="n">
        <f aca="false">ROUND(((G64/F64)*100),1)</f>
        <v>71.7</v>
      </c>
    </row>
    <row r="65" s="9" customFormat="true" ht="15" hidden="false" customHeight="true" outlineLevel="0" collapsed="false">
      <c r="A65" s="5" t="s">
        <v>34</v>
      </c>
      <c r="B65" s="6" t="s">
        <v>16</v>
      </c>
      <c r="C65" s="7" t="n">
        <v>101.809899970505</v>
      </c>
      <c r="D65" s="7" t="n">
        <v>78.127915333864</v>
      </c>
      <c r="E65" s="7" t="n">
        <v>77.605849329048</v>
      </c>
      <c r="F65" s="8" t="n">
        <f aca="false">ROUND(((C65/D65)*100),1)</f>
        <v>130.3</v>
      </c>
      <c r="G65" s="8" t="n">
        <f aca="false">ROUND(((E65/D65)*100),1)</f>
        <v>99.3</v>
      </c>
      <c r="H65" s="8" t="n">
        <f aca="false">ROUND(((G65/F65)*100),1)</f>
        <v>76.2</v>
      </c>
    </row>
    <row r="66" s="9" customFormat="true" ht="15" hidden="false" customHeight="true" outlineLevel="0" collapsed="false">
      <c r="A66" s="5"/>
      <c r="B66" s="6" t="s">
        <v>17</v>
      </c>
      <c r="C66" s="7"/>
      <c r="D66" s="7"/>
      <c r="E66" s="7"/>
      <c r="F66" s="8"/>
      <c r="G66" s="8"/>
      <c r="H66" s="8"/>
    </row>
    <row r="67" s="9" customFormat="true" ht="15" hidden="false" customHeight="true" outlineLevel="0" collapsed="false">
      <c r="A67" s="5"/>
      <c r="B67" s="6" t="s">
        <v>18</v>
      </c>
      <c r="C67" s="7"/>
      <c r="D67" s="7"/>
      <c r="E67" s="7"/>
      <c r="F67" s="8"/>
      <c r="G67" s="8"/>
      <c r="H67" s="8"/>
    </row>
    <row r="68" s="9" customFormat="true" ht="15" hidden="false" customHeight="true" outlineLevel="0" collapsed="false">
      <c r="A68" s="5"/>
      <c r="B68" s="6" t="s">
        <v>19</v>
      </c>
      <c r="C68" s="7"/>
      <c r="D68" s="7"/>
      <c r="E68" s="7"/>
      <c r="F68" s="8"/>
      <c r="G68" s="8"/>
      <c r="H68" s="8"/>
    </row>
    <row r="69" customFormat="false" ht="15" hidden="false" customHeight="true" outlineLevel="0" collapsed="false">
      <c r="A69" s="10" t="s">
        <v>35</v>
      </c>
      <c r="B69" s="10"/>
      <c r="C69" s="10"/>
      <c r="D69" s="10"/>
      <c r="E69" s="10"/>
      <c r="F69" s="10"/>
      <c r="G69" s="10"/>
      <c r="H69" s="10"/>
    </row>
    <row r="70" customFormat="false" ht="15" hidden="false" customHeight="true" outlineLevel="0" collapsed="false">
      <c r="A70" s="10" t="s">
        <v>36</v>
      </c>
      <c r="B70" s="10"/>
      <c r="C70" s="10"/>
      <c r="D70" s="10"/>
      <c r="E70" s="10"/>
      <c r="F70" s="10"/>
      <c r="G70" s="10"/>
      <c r="H70" s="10"/>
    </row>
    <row r="71" customFormat="false" ht="15.75" hidden="false" customHeight="false" outlineLevel="0" collapsed="false"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C72" s="12"/>
      <c r="D72" s="11"/>
      <c r="E72" s="11"/>
      <c r="F72" s="11"/>
    </row>
    <row r="73" customFormat="false" ht="15" hidden="false" customHeight="false" outlineLevel="0" collapsed="false">
      <c r="C73" s="13" t="s">
        <v>37</v>
      </c>
      <c r="D73" s="11"/>
      <c r="E73" s="11"/>
      <c r="F73" s="11"/>
    </row>
    <row r="74" customFormat="false" ht="15" hidden="false" customHeight="false" outlineLevel="0" collapsed="false">
      <c r="D74" s="11"/>
      <c r="E74" s="11"/>
      <c r="F74" s="11"/>
    </row>
    <row r="75" customFormat="false" ht="15" hidden="false" customHeight="false" outlineLevel="0" collapsed="false">
      <c r="C75" s="12" t="s">
        <v>38</v>
      </c>
      <c r="D75" s="11"/>
      <c r="E75" s="11"/>
      <c r="F75" s="11"/>
    </row>
    <row r="76" customFormat="false" ht="15" hidden="false" customHeight="false" outlineLevel="0" collapsed="false">
      <c r="D76" s="11"/>
      <c r="E76" s="11"/>
      <c r="F76" s="11"/>
    </row>
    <row r="77" customFormat="false" ht="15" hidden="false" customHeight="false" outlineLevel="0" collapsed="false">
      <c r="C77" s="12" t="s">
        <v>39</v>
      </c>
      <c r="D77" s="11"/>
      <c r="E77" s="11"/>
      <c r="F77" s="11"/>
    </row>
    <row r="78" customFormat="false" ht="15" hidden="true" customHeight="false" outlineLevel="0" collapsed="false">
      <c r="D78" s="11"/>
      <c r="E78" s="11"/>
      <c r="F78" s="11"/>
    </row>
    <row r="79" customFormat="false" ht="15" hidden="true" customHeight="false" outlineLevel="0" collapsed="false">
      <c r="D79" s="11"/>
      <c r="E79" s="11"/>
      <c r="F79" s="11"/>
    </row>
    <row r="80" customFormat="false" ht="15" hidden="true" customHeight="false" outlineLevel="0" collapsed="false">
      <c r="D80" s="11"/>
      <c r="E80" s="11"/>
      <c r="F80" s="11"/>
    </row>
    <row r="81" customFormat="false" ht="15" hidden="true" customHeight="false" outlineLevel="0" collapsed="false">
      <c r="C81" s="11"/>
      <c r="D81" s="11"/>
      <c r="E81" s="11"/>
      <c r="F81" s="11"/>
    </row>
    <row r="82" customFormat="false" ht="15" hidden="true" customHeight="false" outlineLevel="0" collapsed="false">
      <c r="C82" s="11"/>
      <c r="D82" s="11"/>
      <c r="E82" s="11"/>
      <c r="F82" s="11"/>
    </row>
    <row r="83" customFormat="false" ht="15" hidden="true" customHeight="false" outlineLevel="0" collapsed="false">
      <c r="C83" s="11"/>
      <c r="D83" s="11"/>
      <c r="E83" s="11"/>
      <c r="F83" s="11"/>
    </row>
    <row r="84" customFormat="false" ht="15" hidden="true" customHeight="false" outlineLevel="0" collapsed="false">
      <c r="C84" s="11"/>
      <c r="D84" s="11"/>
      <c r="E84" s="11"/>
      <c r="F84" s="11"/>
    </row>
    <row r="85" customFormat="false" ht="15" hidden="true" customHeight="false" outlineLevel="0" collapsed="false">
      <c r="C85" s="11"/>
      <c r="D85" s="11"/>
      <c r="E85" s="11"/>
      <c r="F85" s="11"/>
    </row>
    <row r="86" customFormat="false" ht="15" hidden="true" customHeight="false" outlineLevel="0" collapsed="false">
      <c r="C86" s="11"/>
      <c r="D86" s="11"/>
      <c r="E86" s="11"/>
      <c r="F86" s="11"/>
    </row>
    <row r="87" customFormat="false" ht="15" hidden="true" customHeight="false" outlineLevel="0" collapsed="false">
      <c r="C87" s="11"/>
      <c r="D87" s="11"/>
      <c r="E87" s="11"/>
      <c r="F87" s="11"/>
    </row>
    <row r="88" customFormat="false" ht="15" hidden="true" customHeight="false" outlineLevel="0" collapsed="false">
      <c r="C88" s="11"/>
      <c r="D88" s="11"/>
      <c r="E88" s="11"/>
      <c r="F88" s="11"/>
    </row>
    <row r="89" customFormat="false" ht="15" hidden="true" customHeight="false" outlineLevel="0" collapsed="false">
      <c r="C89" s="11"/>
      <c r="D89" s="11"/>
      <c r="E89" s="11"/>
      <c r="F89" s="11"/>
    </row>
    <row r="90" customFormat="false" ht="15" hidden="true" customHeight="false" outlineLevel="0" collapsed="false">
      <c r="C90" s="11"/>
      <c r="D90" s="11"/>
      <c r="E90" s="11"/>
      <c r="F90" s="11"/>
    </row>
    <row r="91" customFormat="false" ht="15" hidden="true" customHeight="false" outlineLevel="0" collapsed="false">
      <c r="C91" s="11"/>
      <c r="D91" s="11"/>
      <c r="E91" s="11"/>
      <c r="F91" s="11"/>
    </row>
    <row r="92" customFormat="false" ht="15" hidden="true" customHeight="false" outlineLevel="0" collapsed="false">
      <c r="C92" s="11"/>
      <c r="D92" s="11"/>
      <c r="E92" s="11"/>
      <c r="F92" s="11"/>
    </row>
    <row r="93" customFormat="false" ht="15" hidden="true" customHeight="false" outlineLevel="0" collapsed="false">
      <c r="C93" s="11"/>
      <c r="D93" s="11"/>
      <c r="E93" s="11"/>
      <c r="F93" s="11"/>
    </row>
    <row r="94" customFormat="false" ht="15" hidden="true" customHeight="false" outlineLevel="0" collapsed="false">
      <c r="C94" s="11"/>
      <c r="D94" s="11"/>
      <c r="E94" s="11"/>
      <c r="F94" s="11"/>
    </row>
    <row r="95" customFormat="false" ht="15" hidden="true" customHeight="false" outlineLevel="0" collapsed="false">
      <c r="C95" s="11"/>
      <c r="D95" s="11"/>
      <c r="E95" s="11"/>
      <c r="F95" s="11"/>
    </row>
    <row r="96" customFormat="false" ht="15" hidden="true" customHeight="false" outlineLevel="0" collapsed="false">
      <c r="C96" s="11"/>
      <c r="D96" s="11"/>
      <c r="E96" s="11"/>
      <c r="F96" s="11"/>
    </row>
    <row r="97" customFormat="false" ht="15" hidden="true" customHeight="false" outlineLevel="0" collapsed="false">
      <c r="C97" s="11"/>
      <c r="D97" s="11"/>
      <c r="E97" s="11"/>
      <c r="F97" s="11"/>
    </row>
    <row r="98" customFormat="false" ht="15" hidden="true" customHeight="false" outlineLevel="0" collapsed="false">
      <c r="C98" s="11"/>
      <c r="D98" s="11"/>
      <c r="E98" s="11"/>
      <c r="F98" s="11"/>
    </row>
    <row r="99" customFormat="false" ht="15" hidden="true" customHeight="false" outlineLevel="0" collapsed="false">
      <c r="C99" s="11"/>
      <c r="D99" s="11"/>
      <c r="E99" s="11"/>
      <c r="F99" s="11"/>
    </row>
    <row r="100" customFormat="false" ht="15" hidden="true" customHeight="false" outlineLevel="0" collapsed="false">
      <c r="C100" s="11"/>
      <c r="D100" s="11"/>
      <c r="E100" s="11"/>
      <c r="F100" s="11"/>
    </row>
    <row r="101" customFormat="false" ht="15" hidden="true" customHeight="false" outlineLevel="0" collapsed="false">
      <c r="C101" s="11"/>
      <c r="D101" s="11"/>
      <c r="E101" s="11"/>
      <c r="F101" s="11"/>
    </row>
    <row r="102" customFormat="false" ht="15" hidden="true" customHeight="false" outlineLevel="0" collapsed="false">
      <c r="C102" s="11"/>
      <c r="D102" s="11"/>
      <c r="E102" s="11"/>
      <c r="F102" s="11"/>
    </row>
    <row r="103" customFormat="false" ht="15" hidden="true" customHeight="false" outlineLevel="0" collapsed="false">
      <c r="C103" s="11"/>
      <c r="D103" s="11"/>
      <c r="E103" s="11"/>
      <c r="F103" s="11"/>
    </row>
    <row r="104" customFormat="false" ht="15" hidden="true" customHeight="false" outlineLevel="0" collapsed="false">
      <c r="C104" s="11"/>
      <c r="D104" s="11"/>
      <c r="E104" s="11"/>
      <c r="F104" s="11"/>
    </row>
    <row r="105" customFormat="false" ht="15" hidden="true" customHeight="false" outlineLevel="0" collapsed="false">
      <c r="C105" s="11"/>
      <c r="D105" s="11"/>
      <c r="E105" s="11"/>
      <c r="F105" s="11"/>
    </row>
    <row r="106" customFormat="false" ht="15" hidden="true" customHeight="false" outlineLevel="0" collapsed="false">
      <c r="C106" s="11"/>
      <c r="D106" s="11"/>
      <c r="E106" s="11"/>
      <c r="F106" s="11"/>
    </row>
    <row r="107" customFormat="false" ht="15" hidden="true" customHeight="false" outlineLevel="0" collapsed="false">
      <c r="C107" s="11"/>
      <c r="D107" s="11"/>
      <c r="E107" s="11"/>
      <c r="F107" s="11"/>
    </row>
    <row r="108" customFormat="false" ht="15" hidden="true" customHeight="false" outlineLevel="0" collapsed="false">
      <c r="C108" s="11"/>
      <c r="D108" s="11"/>
      <c r="E108" s="11"/>
      <c r="F108" s="11"/>
    </row>
    <row r="109" customFormat="false" ht="15" hidden="true" customHeight="false" outlineLevel="0" collapsed="false">
      <c r="C109" s="11"/>
      <c r="D109" s="11"/>
      <c r="E109" s="11"/>
      <c r="F109" s="11"/>
    </row>
    <row r="110" customFormat="false" ht="15" hidden="true" customHeight="false" outlineLevel="0" collapsed="false">
      <c r="C110" s="11"/>
      <c r="D110" s="11"/>
      <c r="E110" s="11"/>
      <c r="F110" s="11"/>
    </row>
    <row r="111" customFormat="false" ht="15" hidden="true" customHeight="false" outlineLevel="0" collapsed="false">
      <c r="C111" s="11"/>
      <c r="D111" s="11"/>
      <c r="E111" s="11"/>
      <c r="F111" s="11"/>
    </row>
    <row r="112" customFormat="false" ht="15" hidden="true" customHeight="false" outlineLevel="0" collapsed="false">
      <c r="C112" s="11"/>
      <c r="D112" s="11"/>
      <c r="E112" s="11"/>
      <c r="F112" s="11"/>
    </row>
    <row r="113" customFormat="false" ht="15" hidden="true" customHeight="false" outlineLevel="0" collapsed="false">
      <c r="C113" s="11"/>
      <c r="D113" s="11"/>
      <c r="E113" s="11"/>
      <c r="F113" s="11"/>
    </row>
    <row r="114" customFormat="false" ht="15" hidden="true" customHeight="false" outlineLevel="0" collapsed="false">
      <c r="C114" s="11"/>
      <c r="D114" s="11"/>
      <c r="E114" s="11"/>
      <c r="F114" s="11"/>
    </row>
    <row r="115" customFormat="false" ht="15" hidden="true" customHeight="false" outlineLevel="0" collapsed="false">
      <c r="C115" s="11"/>
      <c r="D115" s="11"/>
      <c r="E115" s="11"/>
      <c r="F115" s="11"/>
    </row>
    <row r="116" customFormat="false" ht="15" hidden="true" customHeight="false" outlineLevel="0" collapsed="false">
      <c r="C116" s="11"/>
      <c r="D116" s="11"/>
      <c r="E116" s="11"/>
      <c r="F116" s="11"/>
    </row>
    <row r="117" customFormat="false" ht="15" hidden="true" customHeight="false" outlineLevel="0" collapsed="false">
      <c r="C117" s="11"/>
      <c r="D117" s="11"/>
      <c r="E117" s="11"/>
      <c r="F117" s="11"/>
    </row>
    <row r="118" customFormat="false" ht="15" hidden="true" customHeight="false" outlineLevel="0" collapsed="false">
      <c r="C118" s="11"/>
      <c r="D118" s="11"/>
      <c r="E118" s="11"/>
      <c r="F118" s="11"/>
    </row>
    <row r="119" customFormat="false" ht="15" hidden="true" customHeight="false" outlineLevel="0" collapsed="false">
      <c r="C119" s="11"/>
      <c r="D119" s="11"/>
      <c r="E119" s="11"/>
      <c r="F119" s="11"/>
    </row>
    <row r="120" customFormat="false" ht="15" hidden="true" customHeight="false" outlineLevel="0" collapsed="false">
      <c r="C120" s="11"/>
      <c r="D120" s="11"/>
      <c r="E120" s="11"/>
      <c r="F120" s="11"/>
    </row>
    <row r="121" customFormat="false" ht="15" hidden="true" customHeight="false" outlineLevel="0" collapsed="false">
      <c r="C121" s="11"/>
      <c r="D121" s="11"/>
      <c r="E121" s="11"/>
      <c r="F121" s="11"/>
    </row>
    <row r="122" customFormat="false" ht="15" hidden="true" customHeight="false" outlineLevel="0" collapsed="false">
      <c r="C122" s="11"/>
      <c r="D122" s="11"/>
      <c r="E122" s="11"/>
      <c r="F122" s="11"/>
    </row>
    <row r="123" customFormat="false" ht="15" hidden="true" customHeight="false" outlineLevel="0" collapsed="false">
      <c r="C123" s="11"/>
      <c r="D123" s="11"/>
      <c r="E123" s="11"/>
      <c r="F123" s="11"/>
    </row>
    <row r="124" customFormat="false" ht="15" hidden="true" customHeight="false" outlineLevel="0" collapsed="false">
      <c r="C124" s="11"/>
      <c r="D124" s="11"/>
      <c r="E124" s="11"/>
      <c r="F124" s="11"/>
    </row>
    <row r="125" customFormat="false" ht="15" hidden="true" customHeight="false" outlineLevel="0" collapsed="false">
      <c r="C125" s="11"/>
      <c r="D125" s="11"/>
      <c r="E125" s="11"/>
      <c r="F125" s="11"/>
    </row>
    <row r="126" customFormat="false" ht="15" hidden="true" customHeight="false" outlineLevel="0" collapsed="false">
      <c r="C126" s="11"/>
      <c r="D126" s="11"/>
      <c r="E126" s="11"/>
      <c r="F126" s="11"/>
    </row>
    <row r="127" customFormat="false" ht="15" hidden="true" customHeight="false" outlineLevel="0" collapsed="false">
      <c r="C127" s="11"/>
      <c r="D127" s="11"/>
      <c r="E127" s="11"/>
      <c r="F127" s="11"/>
    </row>
    <row r="128" customFormat="false" ht="15" hidden="true" customHeight="false" outlineLevel="0" collapsed="false">
      <c r="C128" s="11"/>
      <c r="D128" s="11"/>
      <c r="E128" s="11"/>
      <c r="F128" s="11"/>
    </row>
    <row r="129" customFormat="false" ht="15" hidden="true" customHeight="false" outlineLevel="0" collapsed="false">
      <c r="C129" s="11"/>
      <c r="D129" s="11"/>
      <c r="E129" s="11"/>
      <c r="F129" s="11"/>
    </row>
    <row r="130" customFormat="false" ht="15" hidden="true" customHeight="false" outlineLevel="0" collapsed="false">
      <c r="C130" s="11"/>
      <c r="D130" s="11"/>
      <c r="E130" s="11"/>
      <c r="F130" s="11"/>
    </row>
    <row r="131" customFormat="false" ht="15" hidden="true" customHeight="false" outlineLevel="0" collapsed="false">
      <c r="C131" s="11"/>
      <c r="D131" s="11"/>
      <c r="E131" s="11"/>
      <c r="F131" s="11"/>
    </row>
    <row r="132" customFormat="false" ht="15" hidden="true" customHeight="false" outlineLevel="0" collapsed="false">
      <c r="C132" s="11"/>
      <c r="D132" s="11"/>
      <c r="E132" s="11"/>
      <c r="F132" s="11"/>
    </row>
    <row r="133" customFormat="false" ht="15" hidden="true" customHeight="false" outlineLevel="0" collapsed="false">
      <c r="C133" s="11"/>
      <c r="D133" s="11"/>
      <c r="E133" s="11"/>
      <c r="F133" s="11"/>
    </row>
    <row r="134" customFormat="false" ht="15" hidden="true" customHeight="false" outlineLevel="0" collapsed="false">
      <c r="C134" s="11"/>
      <c r="D134" s="11"/>
      <c r="E134" s="11"/>
      <c r="F134" s="11"/>
    </row>
    <row r="135" customFormat="false" ht="15" hidden="true" customHeight="false" outlineLevel="0" collapsed="false">
      <c r="C135" s="11"/>
      <c r="D135" s="11"/>
      <c r="E135" s="11"/>
      <c r="F135" s="11"/>
    </row>
    <row r="136" customFormat="false" ht="15" hidden="true" customHeight="false" outlineLevel="0" collapsed="false">
      <c r="C136" s="11"/>
      <c r="D136" s="11"/>
      <c r="E136" s="11"/>
      <c r="F136" s="11"/>
    </row>
    <row r="137" customFormat="false" ht="15" hidden="true" customHeight="false" outlineLevel="0" collapsed="false">
      <c r="C137" s="11"/>
      <c r="D137" s="11"/>
      <c r="E137" s="11"/>
      <c r="F137" s="11"/>
    </row>
    <row r="138" customFormat="false" ht="15" hidden="true" customHeight="false" outlineLevel="0" collapsed="false">
      <c r="C138" s="11"/>
      <c r="D138" s="11"/>
      <c r="E138" s="11"/>
      <c r="F138" s="11"/>
    </row>
    <row r="139" customFormat="false" ht="15" hidden="true" customHeight="false" outlineLevel="0" collapsed="false">
      <c r="C139" s="11"/>
      <c r="D139" s="11"/>
      <c r="E139" s="11"/>
      <c r="F139" s="11"/>
    </row>
    <row r="140" customFormat="false" ht="15" hidden="true" customHeight="false" outlineLevel="0" collapsed="false">
      <c r="C140" s="11"/>
      <c r="D140" s="11"/>
      <c r="E140" s="11"/>
      <c r="F140" s="11"/>
    </row>
    <row r="141" customFormat="false" ht="15" hidden="true" customHeight="false" outlineLevel="0" collapsed="false">
      <c r="C141" s="11"/>
      <c r="D141" s="11"/>
      <c r="E141" s="11"/>
      <c r="F141" s="11"/>
    </row>
    <row r="142" customFormat="false" ht="15" hidden="true" customHeight="false" outlineLevel="0" collapsed="false">
      <c r="C142" s="11"/>
      <c r="D142" s="11"/>
      <c r="E142" s="11"/>
      <c r="F142" s="11"/>
    </row>
    <row r="143" customFormat="false" ht="15" hidden="true" customHeight="false" outlineLevel="0" collapsed="false">
      <c r="C143" s="11"/>
      <c r="D143" s="11"/>
      <c r="E143" s="11"/>
      <c r="F143" s="11"/>
    </row>
    <row r="144" customFormat="false" ht="15" hidden="true" customHeight="false" outlineLevel="0" collapsed="false">
      <c r="C144" s="11"/>
      <c r="D144" s="11"/>
      <c r="E144" s="11"/>
      <c r="F144" s="11"/>
    </row>
    <row r="145" customFormat="false" ht="15" hidden="true" customHeight="false" outlineLevel="0" collapsed="false">
      <c r="C145" s="11"/>
      <c r="D145" s="11"/>
      <c r="E145" s="11"/>
      <c r="F145" s="11"/>
    </row>
    <row r="146" customFormat="false" ht="15" hidden="true" customHeight="false" outlineLevel="0" collapsed="false">
      <c r="C146" s="11"/>
      <c r="D146" s="11"/>
      <c r="E146" s="11"/>
      <c r="F146" s="11"/>
    </row>
    <row r="147" customFormat="false" ht="15" hidden="true" customHeight="false" outlineLevel="0" collapsed="false">
      <c r="C147" s="11"/>
      <c r="D147" s="11"/>
      <c r="E147" s="11"/>
      <c r="F147" s="11"/>
    </row>
    <row r="148" customFormat="false" ht="15" hidden="true" customHeight="false" outlineLevel="0" collapsed="false">
      <c r="C148" s="11"/>
      <c r="D148" s="11"/>
      <c r="E148" s="11"/>
      <c r="F148" s="11"/>
    </row>
    <row r="149" customFormat="false" ht="15" hidden="true" customHeight="false" outlineLevel="0" collapsed="false">
      <c r="C149" s="11"/>
      <c r="D149" s="11"/>
      <c r="E149" s="11"/>
      <c r="F149" s="11"/>
    </row>
    <row r="150" customFormat="false" ht="15" hidden="true" customHeight="false" outlineLevel="0" collapsed="false">
      <c r="C150" s="11"/>
      <c r="D150" s="11"/>
      <c r="E150" s="11"/>
      <c r="F150" s="11"/>
    </row>
    <row r="151" customFormat="false" ht="15" hidden="true" customHeight="false" outlineLevel="0" collapsed="false">
      <c r="C151" s="11"/>
      <c r="D151" s="11"/>
      <c r="E151" s="11"/>
      <c r="F151" s="11"/>
    </row>
    <row r="152" customFormat="false" ht="15" hidden="true" customHeight="false" outlineLevel="0" collapsed="false">
      <c r="C152" s="11"/>
      <c r="D152" s="11"/>
      <c r="E152" s="11"/>
      <c r="F152" s="11"/>
    </row>
    <row r="153" customFormat="false" ht="15" hidden="true" customHeight="false" outlineLevel="0" collapsed="false">
      <c r="C153" s="11"/>
      <c r="D153" s="11"/>
      <c r="E153" s="11"/>
      <c r="F153" s="11"/>
    </row>
    <row r="154" customFormat="false" ht="15" hidden="true" customHeight="false" outlineLevel="0" collapsed="false">
      <c r="C154" s="11"/>
      <c r="D154" s="11"/>
      <c r="E154" s="11"/>
      <c r="F154" s="11"/>
    </row>
    <row r="155" customFormat="false" ht="15" hidden="true" customHeight="false" outlineLevel="0" collapsed="false">
      <c r="C155" s="11"/>
      <c r="D155" s="11"/>
      <c r="E155" s="11"/>
      <c r="F155" s="11"/>
    </row>
    <row r="156" customFormat="false" ht="15" hidden="true" customHeight="false" outlineLevel="0" collapsed="false">
      <c r="C156" s="11"/>
      <c r="D156" s="11"/>
      <c r="E156" s="11"/>
      <c r="F156" s="11"/>
    </row>
    <row r="157" customFormat="false" ht="15" hidden="true" customHeight="false" outlineLevel="0" collapsed="false">
      <c r="C157" s="11"/>
      <c r="D157" s="11"/>
      <c r="E157" s="11"/>
      <c r="F157" s="11"/>
    </row>
    <row r="158" customFormat="false" ht="15" hidden="true" customHeight="false" outlineLevel="0" collapsed="false">
      <c r="C158" s="11"/>
      <c r="D158" s="11"/>
      <c r="E158" s="11"/>
      <c r="F158" s="11"/>
    </row>
    <row r="159" customFormat="false" ht="15" hidden="true" customHeight="false" outlineLevel="0" collapsed="false">
      <c r="C159" s="11"/>
      <c r="D159" s="11"/>
      <c r="E159" s="11"/>
      <c r="F159" s="11"/>
    </row>
    <row r="160" customFormat="false" ht="15" hidden="true" customHeight="false" outlineLevel="0" collapsed="false">
      <c r="C160" s="11"/>
      <c r="D160" s="11"/>
      <c r="E160" s="11"/>
      <c r="F160" s="11"/>
    </row>
    <row r="161" customFormat="false" ht="15" hidden="true" customHeight="false" outlineLevel="0" collapsed="false">
      <c r="C161" s="11"/>
      <c r="D161" s="11"/>
      <c r="E161" s="11"/>
      <c r="F161" s="11"/>
    </row>
    <row r="162" customFormat="false" ht="15" hidden="true" customHeight="false" outlineLevel="0" collapsed="false">
      <c r="C162" s="11"/>
      <c r="D162" s="11"/>
      <c r="E162" s="11"/>
      <c r="F162" s="11"/>
    </row>
    <row r="163" customFormat="false" ht="15" hidden="true" customHeight="false" outlineLevel="0" collapsed="false">
      <c r="C163" s="11"/>
      <c r="D163" s="11"/>
      <c r="E163" s="11"/>
      <c r="F163" s="11"/>
    </row>
    <row r="164" customFormat="false" ht="15" hidden="true" customHeight="false" outlineLevel="0" collapsed="false">
      <c r="C164" s="11"/>
      <c r="D164" s="11"/>
      <c r="E164" s="11"/>
      <c r="F164" s="11"/>
    </row>
    <row r="165" customFormat="false" ht="15" hidden="true" customHeight="false" outlineLevel="0" collapsed="false">
      <c r="C165" s="11"/>
      <c r="D165" s="11"/>
      <c r="E165" s="11"/>
      <c r="F165" s="11"/>
    </row>
    <row r="166" customFormat="false" ht="15" hidden="true" customHeight="false" outlineLevel="0" collapsed="false">
      <c r="C166" s="11"/>
      <c r="D166" s="11"/>
      <c r="E166" s="11"/>
      <c r="F166" s="11"/>
    </row>
    <row r="167" customFormat="false" ht="15" hidden="true" customHeight="false" outlineLevel="0" collapsed="false">
      <c r="C167" s="11"/>
      <c r="D167" s="11"/>
      <c r="E167" s="11"/>
      <c r="F167" s="11"/>
    </row>
    <row r="168" customFormat="false" ht="15" hidden="true" customHeight="false" outlineLevel="0" collapsed="false">
      <c r="C168" s="11"/>
      <c r="D168" s="11"/>
      <c r="E168" s="11"/>
      <c r="F168" s="11"/>
    </row>
    <row r="169" customFormat="false" ht="15" hidden="true" customHeight="false" outlineLevel="0" collapsed="false">
      <c r="C169" s="11"/>
      <c r="D169" s="11"/>
      <c r="E169" s="11"/>
      <c r="F169" s="11"/>
    </row>
    <row r="170" customFormat="false" ht="15" hidden="true" customHeight="false" outlineLevel="0" collapsed="false">
      <c r="C170" s="11"/>
      <c r="D170" s="11"/>
      <c r="E170" s="11"/>
      <c r="F170" s="11"/>
    </row>
    <row r="171" customFormat="false" ht="15" hidden="true" customHeight="false" outlineLevel="0" collapsed="false">
      <c r="C171" s="11"/>
      <c r="D171" s="11"/>
      <c r="E171" s="11"/>
      <c r="F171" s="11"/>
    </row>
    <row r="172" customFormat="false" ht="15" hidden="true" customHeight="false" outlineLevel="0" collapsed="false">
      <c r="C172" s="11"/>
      <c r="D172" s="11"/>
      <c r="E172" s="11"/>
      <c r="F172" s="11"/>
    </row>
    <row r="173" customFormat="false" ht="15" hidden="true" customHeight="false" outlineLevel="0" collapsed="false">
      <c r="C173" s="11"/>
      <c r="D173" s="11"/>
      <c r="E173" s="11"/>
      <c r="F173" s="11"/>
    </row>
    <row r="174" customFormat="false" ht="15" hidden="true" customHeight="false" outlineLevel="0" collapsed="false">
      <c r="C174" s="11"/>
      <c r="D174" s="11"/>
      <c r="E174" s="11"/>
      <c r="F174" s="11"/>
    </row>
    <row r="175" customFormat="false" ht="15" hidden="true" customHeight="false" outlineLevel="0" collapsed="false">
      <c r="C175" s="11"/>
      <c r="D175" s="11"/>
      <c r="E175" s="11"/>
      <c r="F175" s="11"/>
    </row>
    <row r="176" customFormat="false" ht="15" hidden="true" customHeight="false" outlineLevel="0" collapsed="false">
      <c r="C176" s="11"/>
      <c r="D176" s="11"/>
      <c r="E176" s="11"/>
      <c r="F176" s="11"/>
    </row>
    <row r="177" customFormat="false" ht="15" hidden="true" customHeight="false" outlineLevel="0" collapsed="false">
      <c r="C177" s="11"/>
      <c r="D177" s="11"/>
      <c r="E177" s="11"/>
      <c r="F177" s="11"/>
    </row>
    <row r="178" customFormat="false" ht="15" hidden="true" customHeight="false" outlineLevel="0" collapsed="false">
      <c r="C178" s="11"/>
      <c r="D178" s="11"/>
      <c r="E178" s="11"/>
      <c r="F178" s="11"/>
    </row>
    <row r="179" customFormat="false" ht="15" hidden="true" customHeight="false" outlineLevel="0" collapsed="false">
      <c r="C179" s="11"/>
      <c r="D179" s="11"/>
      <c r="E179" s="11"/>
      <c r="F179" s="11"/>
    </row>
    <row r="180" customFormat="false" ht="15" hidden="true" customHeight="false" outlineLevel="0" collapsed="false">
      <c r="C180" s="11"/>
      <c r="D180" s="11"/>
      <c r="E180" s="11"/>
      <c r="F180" s="11"/>
    </row>
    <row r="181" customFormat="false" ht="15" hidden="true" customHeight="false" outlineLevel="0" collapsed="false">
      <c r="C181" s="11"/>
      <c r="D181" s="11"/>
      <c r="E181" s="11"/>
      <c r="F181" s="11"/>
    </row>
    <row r="182" customFormat="false" ht="15" hidden="true" customHeight="false" outlineLevel="0" collapsed="false">
      <c r="C182" s="11"/>
      <c r="D182" s="11"/>
      <c r="E182" s="11"/>
      <c r="F182" s="11"/>
    </row>
    <row r="183" customFormat="false" ht="15" hidden="true" customHeight="false" outlineLevel="0" collapsed="false">
      <c r="C183" s="11"/>
      <c r="D183" s="11"/>
      <c r="E183" s="11"/>
      <c r="F183" s="11"/>
    </row>
    <row r="184" customFormat="false" ht="15" hidden="true" customHeight="false" outlineLevel="0" collapsed="false">
      <c r="C184" s="11"/>
      <c r="D184" s="11"/>
      <c r="E184" s="11"/>
      <c r="F184" s="11"/>
    </row>
    <row r="185" customFormat="false" ht="15" hidden="true" customHeight="false" outlineLevel="0" collapsed="false">
      <c r="C185" s="11"/>
      <c r="D185" s="11"/>
      <c r="E185" s="11"/>
      <c r="F185" s="11"/>
    </row>
    <row r="186" customFormat="false" ht="15" hidden="true" customHeight="false" outlineLevel="0" collapsed="false">
      <c r="C186" s="11"/>
      <c r="D186" s="11"/>
      <c r="E186" s="11"/>
      <c r="F186" s="11"/>
    </row>
    <row r="187" customFormat="false" ht="15" hidden="true" customHeight="false" outlineLevel="0" collapsed="false">
      <c r="C187" s="11"/>
      <c r="D187" s="11"/>
      <c r="E187" s="11"/>
      <c r="F187" s="11"/>
    </row>
    <row r="188" customFormat="false" ht="15" hidden="true" customHeight="false" outlineLevel="0" collapsed="false">
      <c r="C188" s="11"/>
      <c r="D188" s="11"/>
      <c r="E188" s="11"/>
      <c r="F188" s="11"/>
    </row>
    <row r="189" customFormat="false" ht="15" hidden="true" customHeight="false" outlineLevel="0" collapsed="false">
      <c r="C189" s="11"/>
      <c r="D189" s="11"/>
      <c r="E189" s="11"/>
      <c r="F189" s="11"/>
    </row>
    <row r="190" customFormat="false" ht="15" hidden="true" customHeight="false" outlineLevel="0" collapsed="false">
      <c r="C190" s="11"/>
      <c r="D190" s="11"/>
      <c r="E190" s="11"/>
      <c r="F190" s="11"/>
    </row>
    <row r="191" customFormat="false" ht="15" hidden="true" customHeight="false" outlineLevel="0" collapsed="false">
      <c r="C191" s="11"/>
      <c r="D191" s="11"/>
      <c r="E191" s="11"/>
      <c r="F191" s="11"/>
    </row>
    <row r="192" customFormat="false" ht="15" hidden="true" customHeight="false" outlineLevel="0" collapsed="false">
      <c r="C192" s="11"/>
      <c r="D192" s="11"/>
      <c r="E192" s="11"/>
      <c r="F192" s="11"/>
    </row>
    <row r="193" customFormat="false" ht="15" hidden="true" customHeight="false" outlineLevel="0" collapsed="false">
      <c r="C193" s="11"/>
      <c r="D193" s="11"/>
      <c r="E193" s="11"/>
      <c r="F193" s="11"/>
    </row>
    <row r="194" customFormat="false" ht="15" hidden="true" customHeight="false" outlineLevel="0" collapsed="false">
      <c r="C194" s="11"/>
      <c r="D194" s="11"/>
      <c r="E194" s="11"/>
      <c r="F194" s="11"/>
    </row>
    <row r="195" customFormat="false" ht="15" hidden="true" customHeight="false" outlineLevel="0" collapsed="false">
      <c r="C195" s="11"/>
      <c r="D195" s="11"/>
      <c r="E195" s="11"/>
      <c r="F195" s="11"/>
    </row>
    <row r="196" customFormat="false" ht="15" hidden="true" customHeight="false" outlineLevel="0" collapsed="false">
      <c r="C196" s="11"/>
      <c r="D196" s="11"/>
      <c r="E196" s="11"/>
      <c r="F196" s="11"/>
    </row>
    <row r="197" customFormat="false" ht="15" hidden="true" customHeight="false" outlineLevel="0" collapsed="false">
      <c r="C197" s="11"/>
      <c r="D197" s="11"/>
      <c r="E197" s="11"/>
      <c r="F197" s="11"/>
    </row>
    <row r="198" customFormat="false" ht="15" hidden="true" customHeight="false" outlineLevel="0" collapsed="false">
      <c r="C198" s="11"/>
      <c r="D198" s="11"/>
      <c r="E198" s="11"/>
      <c r="F198" s="11"/>
    </row>
    <row r="199" customFormat="false" ht="15" hidden="true" customHeight="false" outlineLevel="0" collapsed="false">
      <c r="C199" s="11"/>
      <c r="D199" s="11"/>
      <c r="E199" s="11"/>
      <c r="F199" s="11"/>
    </row>
    <row r="200" customFormat="false" ht="15" hidden="true" customHeight="false" outlineLevel="0" collapsed="false">
      <c r="C200" s="11"/>
      <c r="D200" s="11"/>
      <c r="E200" s="11"/>
      <c r="F200" s="11"/>
    </row>
    <row r="201" customFormat="false" ht="15" hidden="true" customHeight="false" outlineLevel="0" collapsed="false">
      <c r="C201" s="11"/>
      <c r="D201" s="11"/>
      <c r="E201" s="11"/>
      <c r="F201" s="11"/>
    </row>
    <row r="202" customFormat="false" ht="15" hidden="true" customHeight="false" outlineLevel="0" collapsed="false">
      <c r="C202" s="11"/>
      <c r="D202" s="11"/>
      <c r="E202" s="11"/>
      <c r="F202" s="11"/>
    </row>
    <row r="203" customFormat="false" ht="15" hidden="true" customHeight="false" outlineLevel="0" collapsed="false">
      <c r="C203" s="11"/>
      <c r="D203" s="11"/>
      <c r="E203" s="11"/>
      <c r="F203" s="11"/>
    </row>
    <row r="204" customFormat="false" ht="15" hidden="true" customHeight="false" outlineLevel="0" collapsed="false">
      <c r="C204" s="11"/>
      <c r="D204" s="11"/>
      <c r="E204" s="11"/>
      <c r="F204" s="11"/>
    </row>
    <row r="205" customFormat="false" ht="15" hidden="true" customHeight="false" outlineLevel="0" collapsed="false">
      <c r="C205" s="11"/>
      <c r="D205" s="11"/>
      <c r="E205" s="11"/>
      <c r="F205" s="11"/>
    </row>
    <row r="206" customFormat="false" ht="15" hidden="true" customHeight="false" outlineLevel="0" collapsed="false">
      <c r="C206" s="11"/>
      <c r="D206" s="11"/>
      <c r="E206" s="11"/>
      <c r="F206" s="11"/>
    </row>
    <row r="207" customFormat="false" ht="15" hidden="true" customHeight="false" outlineLevel="0" collapsed="false">
      <c r="C207" s="11"/>
      <c r="D207" s="11"/>
      <c r="E207" s="11"/>
      <c r="F207" s="11"/>
    </row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</sheetData>
  <mergeCells count="21">
    <mergeCell ref="A1:H1"/>
    <mergeCell ref="A2:B4"/>
    <mergeCell ref="C2:H2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  <mergeCell ref="A65:A68"/>
    <mergeCell ref="A69:H69"/>
    <mergeCell ref="A70:H70"/>
  </mergeCells>
  <hyperlinks>
    <hyperlink ref="C73" location="'G-PLtrim PO'!A1" display="Gráfica trimestral de productividad laboral con base en personal ocupado"/>
    <hyperlink ref="C75" location="'G-REM-MEDtrim PO'!A1" display="Gráfica trimestral de remuneraciones medias reales con base en personal ocupado"/>
    <hyperlink ref="C77" location="'G-ICUMOtrim PO'!A1" display="Gráfica trimestral de costo unitario de la mano de obra 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5" activeCellId="0" sqref="C65"/>
    </sheetView>
  </sheetViews>
  <sheetFormatPr defaultColWidth="10.96484375" defaultRowHeight="15" zeroHeight="false" outlineLevelRow="0" outlineLevelCol="0"/>
  <cols>
    <col collapsed="false" customWidth="true" hidden="false" outlineLevel="0" max="13" min="13" style="0" width="1.99"/>
  </cols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5" activeCellId="0" sqref="C65"/>
    </sheetView>
  </sheetViews>
  <sheetFormatPr defaultColWidth="10.96484375" defaultRowHeight="15" zeroHeight="false" outlineLevelRow="0" outlineLevelCol="0"/>
  <cols>
    <col collapsed="false" customWidth="true" hidden="false" outlineLevel="0" max="13" min="13" style="0" width="1.41"/>
  </cols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5" activeCellId="0" sqref="C65"/>
    </sheetView>
  </sheetViews>
  <sheetFormatPr defaultColWidth="10.96484375" defaultRowHeight="15" zeroHeight="false" outlineLevelRow="0" outlineLevelCol="0"/>
  <cols>
    <col collapsed="false" customWidth="true" hidden="false" outlineLevel="0" max="13" min="13" style="0" width="1.7"/>
  </cols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65" activeCellId="0" sqref="C65"/>
    </sheetView>
  </sheetViews>
  <sheetFormatPr defaultColWidth="7.41796875" defaultRowHeight="15" zeroHeight="true" outlineLevelRow="0" outlineLevelCol="0"/>
  <cols>
    <col collapsed="false" customWidth="true" hidden="false" outlineLevel="0" max="1" min="1" style="0" width="12.7"/>
    <col collapsed="false" customWidth="true" hidden="false" outlineLevel="0" max="3" min="2" style="0" width="14.7"/>
    <col collapsed="false" customWidth="true" hidden="false" outlineLevel="0" max="4" min="4" style="0" width="14.85"/>
    <col collapsed="false" customWidth="true" hidden="false" outlineLevel="0" max="5" min="5" style="0" width="12.14"/>
    <col collapsed="false" customWidth="true" hidden="false" outlineLevel="0" max="7" min="6" style="0" width="14.85"/>
    <col collapsed="false" customWidth="true" hidden="false" outlineLevel="0" max="8" min="8" style="0" width="0.41"/>
    <col collapsed="false" customWidth="true" hidden="true" outlineLevel="0" max="253" min="9" style="0" width="11.42"/>
    <col collapsed="false" customWidth="true" hidden="true" outlineLevel="0" max="254" min="254" style="0" width="6.85"/>
    <col collapsed="false" customWidth="false" hidden="true" outlineLevel="0" max="257" min="255" style="0" width="7.4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2.25" hidden="false" customHeight="true" outlineLevel="0" collapsed="false">
      <c r="A2" s="2" t="s">
        <v>1</v>
      </c>
      <c r="B2" s="3" t="s">
        <v>40</v>
      </c>
      <c r="C2" s="3"/>
      <c r="D2" s="3"/>
      <c r="E2" s="3"/>
      <c r="F2" s="3"/>
      <c r="G2" s="3"/>
    </row>
    <row r="3" customFormat="false" ht="38.25" hidden="false" customHeight="true" outlineLevel="0" collapsed="false">
      <c r="A3" s="2"/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14" t="s">
        <v>8</v>
      </c>
    </row>
    <row r="4" customFormat="false" ht="18" hidden="false" customHeight="true" outlineLevel="0" collapsed="false">
      <c r="A4" s="2"/>
      <c r="B4" s="3" t="s">
        <v>9</v>
      </c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</row>
    <row r="5" s="9" customFormat="true" ht="15" hidden="false" customHeight="true" outlineLevel="0" collapsed="false">
      <c r="A5" s="5" t="s">
        <v>15</v>
      </c>
      <c r="B5" s="15" t="n">
        <v>101.053540775</v>
      </c>
      <c r="C5" s="16" t="n">
        <v>97.822956055</v>
      </c>
      <c r="D5" s="15" t="n">
        <v>103.6312370225</v>
      </c>
      <c r="E5" s="17" t="n">
        <f aca="false">ROUND(((B5/C5)*100),1)</f>
        <v>103.3</v>
      </c>
      <c r="F5" s="17" t="n">
        <f aca="false">ROUND(((D5/C5)*100),1)</f>
        <v>105.9</v>
      </c>
      <c r="G5" s="17" t="n">
        <f aca="false">ROUND(((F5/E5)*100),1)</f>
        <v>102.5</v>
      </c>
      <c r="I5" s="18"/>
    </row>
    <row r="6" s="9" customFormat="true" ht="15" hidden="false" customHeight="true" outlineLevel="0" collapsed="false">
      <c r="A6" s="5" t="s">
        <v>20</v>
      </c>
      <c r="B6" s="15" t="n">
        <v>92.8679077975</v>
      </c>
      <c r="C6" s="15" t="n">
        <v>95.66200999</v>
      </c>
      <c r="D6" s="15" t="n">
        <v>96.66583029</v>
      </c>
      <c r="E6" s="17" t="n">
        <f aca="false">ROUND(((B6/C6)*100),1)</f>
        <v>97.1</v>
      </c>
      <c r="F6" s="17" t="n">
        <f aca="false">ROUND(((D6/C6)*100),1)</f>
        <v>101</v>
      </c>
      <c r="G6" s="17" t="n">
        <f aca="false">ROUND(((F6/E6)*100),1)</f>
        <v>104</v>
      </c>
      <c r="I6" s="18"/>
    </row>
    <row r="7" s="9" customFormat="true" ht="15" hidden="false" customHeight="true" outlineLevel="0" collapsed="false">
      <c r="A7" s="5" t="s">
        <v>21</v>
      </c>
      <c r="B7" s="15" t="n">
        <v>93.6229361075</v>
      </c>
      <c r="C7" s="15" t="n">
        <v>95.5298980525</v>
      </c>
      <c r="D7" s="15" t="n">
        <v>96.19996212</v>
      </c>
      <c r="E7" s="17" t="n">
        <f aca="false">ROUND(((B7/C7)*100),1)</f>
        <v>98</v>
      </c>
      <c r="F7" s="17" t="n">
        <f aca="false">ROUND(((D7/C7)*100),1)</f>
        <v>100.7</v>
      </c>
      <c r="G7" s="17" t="n">
        <f aca="false">ROUND(((F7/E7)*100),1)</f>
        <v>102.8</v>
      </c>
      <c r="I7" s="18"/>
    </row>
    <row r="8" s="9" customFormat="true" ht="15" hidden="false" customHeight="true" outlineLevel="0" collapsed="false">
      <c r="A8" s="5" t="s">
        <v>22</v>
      </c>
      <c r="B8" s="15" t="n">
        <v>95.190500215</v>
      </c>
      <c r="C8" s="15" t="n">
        <v>96.6052445</v>
      </c>
      <c r="D8" s="15" t="n">
        <v>97.1283925175</v>
      </c>
      <c r="E8" s="17" t="n">
        <f aca="false">ROUND(((B8/C8)*100),1)</f>
        <v>98.5</v>
      </c>
      <c r="F8" s="17" t="n">
        <f aca="false">ROUND(((D8/C8)*100),1)</f>
        <v>100.5</v>
      </c>
      <c r="G8" s="17" t="n">
        <f aca="false">ROUND(((F8/E8)*100),1)</f>
        <v>102</v>
      </c>
      <c r="I8" s="18"/>
    </row>
    <row r="9" s="9" customFormat="true" ht="15" hidden="false" customHeight="true" outlineLevel="0" collapsed="false">
      <c r="A9" s="5" t="s">
        <v>23</v>
      </c>
      <c r="B9" s="15" t="n">
        <v>99.4748127825</v>
      </c>
      <c r="C9" s="15" t="n">
        <v>99.9896946675</v>
      </c>
      <c r="D9" s="15" t="n">
        <v>98.812346425</v>
      </c>
      <c r="E9" s="17" t="n">
        <f aca="false">ROUND(((B9/C9)*100),1)</f>
        <v>99.5</v>
      </c>
      <c r="F9" s="17" t="n">
        <f aca="false">ROUND(((D9/C9)*100),1)</f>
        <v>98.8</v>
      </c>
      <c r="G9" s="17" t="n">
        <f aca="false">ROUND(((F9/E9)*100),1)</f>
        <v>99.3</v>
      </c>
      <c r="I9" s="18"/>
    </row>
    <row r="10" s="9" customFormat="true" ht="15" hidden="false" customHeight="true" outlineLevel="0" collapsed="false">
      <c r="A10" s="5" t="s">
        <v>24</v>
      </c>
      <c r="B10" s="15" t="n">
        <v>99.999993065</v>
      </c>
      <c r="C10" s="15" t="n">
        <v>99.9999531325</v>
      </c>
      <c r="D10" s="15" t="n">
        <v>100.0001838025</v>
      </c>
      <c r="E10" s="17" t="n">
        <f aca="false">ROUND(((B10/C10)*100),1)</f>
        <v>100</v>
      </c>
      <c r="F10" s="17" t="n">
        <f aca="false">ROUND(((D10/C10)*100),1)</f>
        <v>100</v>
      </c>
      <c r="G10" s="17" t="n">
        <f aca="false">ROUND(((F10/E10)*100),1)</f>
        <v>100</v>
      </c>
      <c r="I10" s="18"/>
    </row>
    <row r="11" s="9" customFormat="true" ht="15" hidden="false" customHeight="true" outlineLevel="0" collapsed="false">
      <c r="A11" s="5" t="s">
        <v>25</v>
      </c>
      <c r="B11" s="15" t="n">
        <v>100.766674585</v>
      </c>
      <c r="C11" s="15" t="n">
        <v>99.5515325425</v>
      </c>
      <c r="D11" s="15" t="n">
        <v>99.21728815</v>
      </c>
      <c r="E11" s="17" t="n">
        <f aca="false">ROUND(((B11/C11)*100),1)</f>
        <v>101.2</v>
      </c>
      <c r="F11" s="17" t="n">
        <f aca="false">ROUND(((D11/C11)*100),1)</f>
        <v>99.7</v>
      </c>
      <c r="G11" s="17" t="n">
        <f aca="false">ROUND(((F11/E11)*100),1)</f>
        <v>98.5</v>
      </c>
      <c r="I11" s="18"/>
    </row>
    <row r="12" s="9" customFormat="true" ht="15" hidden="false" customHeight="true" outlineLevel="0" collapsed="false">
      <c r="A12" s="5" t="s">
        <v>26</v>
      </c>
      <c r="B12" s="15" t="n">
        <v>105.9549191625</v>
      </c>
      <c r="C12" s="15" t="n">
        <v>101.66526104</v>
      </c>
      <c r="D12" s="15" t="n">
        <v>100.58754664</v>
      </c>
      <c r="E12" s="17" t="n">
        <f aca="false">ROUND(((B12/C12)*100),1)</f>
        <v>104.2</v>
      </c>
      <c r="F12" s="17" t="n">
        <f aca="false">ROUND(((D12/C12)*100),1)</f>
        <v>98.9</v>
      </c>
      <c r="G12" s="17" t="n">
        <f aca="false">ROUND(((F12/E12)*100),1)</f>
        <v>94.9</v>
      </c>
      <c r="I12" s="18"/>
    </row>
    <row r="13" s="9" customFormat="true" ht="15" hidden="false" customHeight="true" outlineLevel="0" collapsed="false">
      <c r="A13" s="5" t="s">
        <v>27</v>
      </c>
      <c r="B13" s="15" t="n">
        <v>108.3922502725</v>
      </c>
      <c r="C13" s="15" t="n">
        <v>102.123897325</v>
      </c>
      <c r="D13" s="15" t="n">
        <v>101.6951807075</v>
      </c>
      <c r="E13" s="17" t="n">
        <f aca="false">ROUND(((B13/C13)*100),1)</f>
        <v>106.1</v>
      </c>
      <c r="F13" s="17" t="n">
        <f aca="false">ROUND(((D13/C13)*100),1)</f>
        <v>99.6</v>
      </c>
      <c r="G13" s="17" t="n">
        <f aca="false">ROUND(((F13/E13)*100),1)</f>
        <v>93.9</v>
      </c>
      <c r="I13" s="18"/>
    </row>
    <row r="14" s="9" customFormat="true" ht="15" hidden="false" customHeight="true" outlineLevel="0" collapsed="false">
      <c r="A14" s="5" t="s">
        <v>28</v>
      </c>
      <c r="B14" s="15" t="n">
        <v>110.771019515</v>
      </c>
      <c r="C14" s="15" t="n">
        <v>102.6375388525</v>
      </c>
      <c r="D14" s="15" t="n">
        <v>98.867240115</v>
      </c>
      <c r="E14" s="17" t="n">
        <f aca="false">ROUND(((B14/C14)*100),1)</f>
        <v>107.9</v>
      </c>
      <c r="F14" s="17" t="n">
        <f aca="false">ROUND(((D14/C14)*100),1)</f>
        <v>96.3</v>
      </c>
      <c r="G14" s="17" t="n">
        <f aca="false">ROUND(((F14/E14)*100),1)</f>
        <v>89.2</v>
      </c>
      <c r="I14" s="18"/>
    </row>
    <row r="15" s="9" customFormat="true" ht="15" hidden="false" customHeight="true" outlineLevel="0" collapsed="false">
      <c r="A15" s="5" t="s">
        <v>29</v>
      </c>
      <c r="B15" s="15" t="n">
        <v>113.09568896837</v>
      </c>
      <c r="C15" s="15" t="n">
        <v>102.721411000056</v>
      </c>
      <c r="D15" s="15" t="n">
        <v>99.1324241736203</v>
      </c>
      <c r="E15" s="17" t="n">
        <f aca="false">ROUND(((B15/C15)*100),1)</f>
        <v>110.1</v>
      </c>
      <c r="F15" s="17" t="n">
        <f aca="false">ROUND(((D15/C15)*100),1)</f>
        <v>96.5</v>
      </c>
      <c r="G15" s="17" t="n">
        <f aca="false">ROUND(((F15/E15)*100),1)</f>
        <v>87.6</v>
      </c>
      <c r="I15" s="18"/>
    </row>
    <row r="16" s="9" customFormat="true" ht="15" hidden="false" customHeight="true" outlineLevel="0" collapsed="false">
      <c r="A16" s="5" t="s">
        <v>30</v>
      </c>
      <c r="B16" s="15" t="n">
        <v>113.27807457743</v>
      </c>
      <c r="C16" s="15" t="n">
        <v>102.804923481454</v>
      </c>
      <c r="D16" s="15" t="n">
        <v>101.939820329339</v>
      </c>
      <c r="E16" s="17" t="n">
        <f aca="false">ROUND(((B16/C16)*100),1)</f>
        <v>110.2</v>
      </c>
      <c r="F16" s="17" t="n">
        <f aca="false">ROUND(((D16/C16)*100),1)</f>
        <v>99.2</v>
      </c>
      <c r="G16" s="17" t="n">
        <f aca="false">ROUND(((F16/E16)*100),1)</f>
        <v>90</v>
      </c>
      <c r="I16" s="18"/>
    </row>
    <row r="17" s="9" customFormat="true" ht="15" hidden="false" customHeight="true" outlineLevel="0" collapsed="false">
      <c r="A17" s="5" t="s">
        <v>31</v>
      </c>
      <c r="B17" s="15" t="n">
        <v>94.1594182</v>
      </c>
      <c r="C17" s="15" t="n">
        <v>94.7260762575</v>
      </c>
      <c r="D17" s="15" t="n">
        <v>94.2241809075</v>
      </c>
      <c r="E17" s="17" t="n">
        <f aca="false">ROUND(((B17/C17)*100),1)</f>
        <v>99.4</v>
      </c>
      <c r="F17" s="17" t="n">
        <f aca="false">ROUND(((D17/C17)*100),1)</f>
        <v>99.5</v>
      </c>
      <c r="G17" s="17" t="n">
        <f aca="false">ROUND(((F17/E17)*100),1)</f>
        <v>100.1</v>
      </c>
      <c r="I17" s="18"/>
    </row>
    <row r="18" s="9" customFormat="true" ht="15" hidden="false" customHeight="true" outlineLevel="0" collapsed="false">
      <c r="A18" s="19" t="s">
        <v>32</v>
      </c>
      <c r="B18" s="20" t="n">
        <v>97.8674319884445</v>
      </c>
      <c r="C18" s="20" t="n">
        <v>84.3148750275165</v>
      </c>
      <c r="D18" s="20" t="n">
        <v>84.117136930018</v>
      </c>
      <c r="E18" s="21" t="n">
        <f aca="false">ROUND(((B18/C18)*100),1)</f>
        <v>116.1</v>
      </c>
      <c r="F18" s="21" t="n">
        <f aca="false">ROUND(((D18/C18)*100),1)</f>
        <v>99.8</v>
      </c>
      <c r="G18" s="21" t="n">
        <f aca="false">ROUND(((F18/E18)*100),1)</f>
        <v>86</v>
      </c>
      <c r="I18" s="18"/>
    </row>
    <row r="19" s="9" customFormat="true" ht="15" hidden="false" customHeight="true" outlineLevel="0" collapsed="false">
      <c r="A19" s="19" t="s">
        <v>33</v>
      </c>
      <c r="B19" s="20" t="n">
        <v>103.483652235382</v>
      </c>
      <c r="C19" s="20" t="n">
        <v>77.7474582134638</v>
      </c>
      <c r="D19" s="20" t="n">
        <v>77.3186029164863</v>
      </c>
      <c r="E19" s="21" t="n">
        <f aca="false">ROUND(((B19/C19)*100),1)</f>
        <v>133.1</v>
      </c>
      <c r="F19" s="21" t="n">
        <f aca="false">ROUND(((D19/C19)*100),1)</f>
        <v>99.4</v>
      </c>
      <c r="G19" s="21" t="n">
        <f aca="false">ROUND(((F19/E19)*100),1)</f>
        <v>74.7</v>
      </c>
      <c r="I19" s="18"/>
    </row>
    <row r="20" s="25" customFormat="true" ht="15" hidden="false" customHeight="true" outlineLevel="0" collapsed="false">
      <c r="A20" s="22" t="s">
        <v>41</v>
      </c>
      <c r="B20" s="22"/>
      <c r="C20" s="22"/>
      <c r="D20" s="22"/>
      <c r="E20" s="22"/>
      <c r="F20" s="22"/>
      <c r="G20" s="22"/>
      <c r="H20" s="23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</row>
    <row r="21" customFormat="false" ht="15" hidden="false" customHeight="true" outlineLevel="0" collapsed="false">
      <c r="A21" s="22" t="s">
        <v>36</v>
      </c>
      <c r="B21" s="22"/>
      <c r="C21" s="22"/>
      <c r="D21" s="22"/>
      <c r="E21" s="22"/>
      <c r="F21" s="22"/>
      <c r="G21" s="22"/>
      <c r="H21" s="9"/>
      <c r="I21" s="26"/>
    </row>
    <row r="22" customFormat="false" ht="15.75" hidden="false" customHeight="false" outlineLevel="0" collapsed="false">
      <c r="B22" s="11"/>
      <c r="C22" s="11"/>
      <c r="D22" s="11"/>
      <c r="E22" s="11"/>
      <c r="F22" s="11"/>
      <c r="G22" s="11"/>
    </row>
    <row r="23" customFormat="false" ht="15" hidden="false" customHeight="false" outlineLevel="0" collapsed="false">
      <c r="B23" s="11"/>
      <c r="C23" s="11"/>
      <c r="D23" s="11"/>
      <c r="E23" s="11"/>
    </row>
    <row r="24" customFormat="false" ht="15" hidden="false" customHeight="false" outlineLevel="0" collapsed="false">
      <c r="B24" s="13" t="s">
        <v>42</v>
      </c>
      <c r="D24" s="11"/>
      <c r="E24" s="11"/>
    </row>
    <row r="25" customFormat="false" ht="15" hidden="false" customHeight="false" outlineLevel="0" collapsed="false">
      <c r="D25" s="11"/>
      <c r="E25" s="11"/>
    </row>
    <row r="26" customFormat="false" ht="15" hidden="false" customHeight="false" outlineLevel="0" collapsed="false">
      <c r="B26" s="12" t="s">
        <v>43</v>
      </c>
      <c r="D26" s="11"/>
      <c r="E26" s="11"/>
    </row>
    <row r="27" customFormat="false" ht="15" hidden="false" customHeight="false" outlineLevel="0" collapsed="false">
      <c r="D27" s="11"/>
      <c r="E27" s="11"/>
    </row>
    <row r="28" customFormat="false" ht="15" hidden="false" customHeight="false" outlineLevel="0" collapsed="false">
      <c r="B28" s="12" t="s">
        <v>44</v>
      </c>
      <c r="D28" s="11"/>
      <c r="E28" s="11"/>
    </row>
    <row r="29" customFormat="false" ht="15" hidden="false" customHeight="false" outlineLevel="0" collapsed="false">
      <c r="B29" s="11"/>
      <c r="D29" s="11"/>
      <c r="E29" s="11"/>
    </row>
    <row r="30" customFormat="false" ht="15" hidden="true" customHeight="false" outlineLevel="0" collapsed="false">
      <c r="B30" s="11"/>
      <c r="D30" s="11"/>
      <c r="E30" s="11"/>
    </row>
    <row r="31" customFormat="false" ht="15" hidden="true" customHeight="false" outlineLevel="0" collapsed="false">
      <c r="B31" s="11"/>
      <c r="D31" s="11"/>
      <c r="E31" s="11"/>
    </row>
    <row r="32" customFormat="false" ht="15" hidden="true" customHeight="false" outlineLevel="0" collapsed="false">
      <c r="B32" s="11"/>
      <c r="D32" s="11"/>
      <c r="E32" s="11"/>
    </row>
    <row r="33" customFormat="false" ht="15" hidden="true" customHeight="false" outlineLevel="0" collapsed="false">
      <c r="B33" s="11"/>
      <c r="C33" s="11"/>
      <c r="D33" s="11"/>
      <c r="E33" s="11"/>
    </row>
    <row r="34" customFormat="false" ht="15" hidden="true" customHeight="false" outlineLevel="0" collapsed="false">
      <c r="B34" s="11"/>
      <c r="C34" s="11"/>
      <c r="D34" s="11"/>
      <c r="E34" s="11"/>
    </row>
    <row r="35" customFormat="false" ht="15" hidden="true" customHeight="false" outlineLevel="0" collapsed="false">
      <c r="B35" s="11"/>
      <c r="C35" s="11"/>
      <c r="D35" s="11"/>
      <c r="E35" s="11"/>
    </row>
    <row r="36" customFormat="false" ht="15" hidden="true" customHeight="false" outlineLevel="0" collapsed="false">
      <c r="B36" s="11"/>
      <c r="C36" s="11"/>
      <c r="D36" s="11"/>
      <c r="E36" s="11"/>
    </row>
    <row r="37" customFormat="false" ht="15" hidden="true" customHeight="false" outlineLevel="0" collapsed="false">
      <c r="B37" s="11"/>
      <c r="C37" s="11"/>
      <c r="D37" s="11"/>
      <c r="E37" s="11"/>
    </row>
    <row r="38" customFormat="false" ht="15" hidden="true" customHeight="false" outlineLevel="0" collapsed="false">
      <c r="B38" s="11"/>
      <c r="C38" s="11"/>
      <c r="D38" s="11"/>
      <c r="E38" s="11"/>
    </row>
    <row r="39" customFormat="false" ht="15" hidden="true" customHeight="false" outlineLevel="0" collapsed="false">
      <c r="B39" s="11"/>
      <c r="C39" s="11"/>
      <c r="D39" s="11"/>
      <c r="E39" s="11"/>
    </row>
    <row r="40" customFormat="false" ht="15" hidden="true" customHeight="false" outlineLevel="0" collapsed="false">
      <c r="B40" s="11"/>
      <c r="C40" s="11"/>
      <c r="D40" s="11"/>
      <c r="E40" s="11"/>
    </row>
    <row r="41" customFormat="false" ht="15" hidden="true" customHeight="false" outlineLevel="0" collapsed="false">
      <c r="B41" s="11"/>
      <c r="C41" s="11"/>
      <c r="D41" s="11"/>
      <c r="E41" s="11"/>
    </row>
    <row r="42" customFormat="false" ht="15" hidden="true" customHeight="false" outlineLevel="0" collapsed="false">
      <c r="B42" s="11"/>
      <c r="C42" s="11"/>
      <c r="D42" s="11"/>
      <c r="E42" s="11"/>
    </row>
    <row r="43" customFormat="false" ht="15" hidden="true" customHeight="false" outlineLevel="0" collapsed="false">
      <c r="B43" s="11"/>
      <c r="C43" s="11"/>
      <c r="D43" s="11"/>
      <c r="E43" s="11"/>
    </row>
    <row r="44" customFormat="false" ht="15" hidden="true" customHeight="false" outlineLevel="0" collapsed="false">
      <c r="B44" s="11"/>
      <c r="C44" s="11"/>
      <c r="D44" s="11"/>
      <c r="E44" s="11"/>
    </row>
    <row r="45" customFormat="false" ht="15" hidden="true" customHeight="false" outlineLevel="0" collapsed="false">
      <c r="B45" s="11"/>
      <c r="C45" s="11"/>
      <c r="D45" s="11"/>
      <c r="E45" s="11"/>
    </row>
    <row r="46" customFormat="false" ht="15" hidden="true" customHeight="false" outlineLevel="0" collapsed="false">
      <c r="B46" s="11"/>
      <c r="C46" s="11"/>
      <c r="D46" s="11"/>
      <c r="E46" s="11"/>
    </row>
    <row r="47" customFormat="false" ht="15" hidden="true" customHeight="false" outlineLevel="0" collapsed="false">
      <c r="B47" s="11"/>
      <c r="C47" s="11"/>
      <c r="D47" s="11"/>
      <c r="E47" s="11"/>
    </row>
    <row r="48" customFormat="false" ht="15" hidden="true" customHeight="false" outlineLevel="0" collapsed="false">
      <c r="B48" s="11"/>
      <c r="C48" s="11"/>
      <c r="D48" s="11"/>
      <c r="E48" s="11"/>
    </row>
    <row r="49" customFormat="false" ht="15" hidden="true" customHeight="false" outlineLevel="0" collapsed="false">
      <c r="B49" s="11"/>
      <c r="C49" s="11"/>
      <c r="D49" s="11"/>
      <c r="E49" s="11"/>
    </row>
    <row r="50" customFormat="false" ht="15" hidden="true" customHeight="false" outlineLevel="0" collapsed="false">
      <c r="B50" s="11"/>
      <c r="C50" s="11"/>
      <c r="D50" s="11"/>
      <c r="E50" s="11"/>
    </row>
    <row r="51" customFormat="false" ht="15" hidden="true" customHeight="false" outlineLevel="0" collapsed="false">
      <c r="B51" s="11"/>
      <c r="C51" s="11"/>
      <c r="D51" s="11"/>
      <c r="E51" s="11"/>
    </row>
    <row r="52" customFormat="false" ht="15" hidden="true" customHeight="false" outlineLevel="0" collapsed="false">
      <c r="B52" s="11"/>
      <c r="C52" s="11"/>
      <c r="D52" s="11"/>
      <c r="E52" s="11"/>
    </row>
    <row r="53" customFormat="false" ht="15" hidden="true" customHeight="false" outlineLevel="0" collapsed="false">
      <c r="B53" s="11"/>
      <c r="C53" s="11"/>
      <c r="D53" s="11"/>
      <c r="E53" s="11"/>
    </row>
    <row r="54" customFormat="false" ht="15" hidden="true" customHeight="false" outlineLevel="0" collapsed="false">
      <c r="B54" s="11"/>
      <c r="C54" s="11"/>
      <c r="D54" s="11"/>
      <c r="E54" s="11"/>
    </row>
    <row r="55" customFormat="false" ht="15" hidden="true" customHeight="false" outlineLevel="0" collapsed="false">
      <c r="B55" s="11"/>
      <c r="C55" s="11"/>
      <c r="D55" s="11"/>
      <c r="E55" s="11"/>
    </row>
    <row r="56" customFormat="false" ht="15" hidden="true" customHeight="false" outlineLevel="0" collapsed="false">
      <c r="B56" s="11"/>
      <c r="C56" s="11"/>
      <c r="D56" s="11"/>
      <c r="E56" s="11"/>
    </row>
    <row r="57" customFormat="false" ht="15" hidden="true" customHeight="false" outlineLevel="0" collapsed="false">
      <c r="B57" s="11"/>
      <c r="C57" s="11"/>
      <c r="D57" s="11"/>
      <c r="E57" s="11"/>
    </row>
    <row r="58" customFormat="false" ht="15" hidden="true" customHeight="false" outlineLevel="0" collapsed="false">
      <c r="B58" s="11"/>
      <c r="C58" s="11"/>
      <c r="D58" s="11"/>
      <c r="E58" s="11"/>
    </row>
    <row r="59" customFormat="false" ht="15" hidden="true" customHeight="false" outlineLevel="0" collapsed="false">
      <c r="B59" s="11"/>
      <c r="C59" s="11"/>
      <c r="D59" s="11"/>
      <c r="E59" s="11"/>
    </row>
    <row r="60" customFormat="false" ht="15" hidden="true" customHeight="false" outlineLevel="0" collapsed="false">
      <c r="B60" s="11"/>
      <c r="C60" s="11"/>
      <c r="D60" s="11"/>
      <c r="E60" s="11"/>
    </row>
    <row r="61" customFormat="false" ht="15" hidden="true" customHeight="false" outlineLevel="0" collapsed="false">
      <c r="B61" s="11"/>
      <c r="C61" s="11"/>
      <c r="D61" s="11"/>
      <c r="E61" s="11"/>
    </row>
    <row r="62" customFormat="false" ht="15" hidden="true" customHeight="false" outlineLevel="0" collapsed="false">
      <c r="B62" s="11"/>
      <c r="C62" s="11"/>
      <c r="D62" s="11"/>
      <c r="E62" s="11"/>
    </row>
    <row r="63" customFormat="false" ht="15" hidden="true" customHeight="false" outlineLevel="0" collapsed="false">
      <c r="B63" s="11"/>
      <c r="C63" s="11"/>
      <c r="D63" s="11"/>
      <c r="E63" s="11"/>
    </row>
    <row r="64" customFormat="false" ht="15" hidden="true" customHeight="false" outlineLevel="0" collapsed="false">
      <c r="B64" s="11"/>
      <c r="C64" s="11"/>
      <c r="D64" s="11"/>
      <c r="E64" s="11"/>
    </row>
    <row r="65" customFormat="false" ht="15" hidden="true" customHeight="false" outlineLevel="0" collapsed="false">
      <c r="B65" s="11"/>
      <c r="C65" s="11"/>
      <c r="D65" s="11"/>
      <c r="E65" s="11"/>
    </row>
    <row r="66" customFormat="false" ht="15" hidden="true" customHeight="false" outlineLevel="0" collapsed="false">
      <c r="B66" s="11"/>
      <c r="C66" s="11"/>
      <c r="D66" s="11"/>
      <c r="E66" s="11"/>
    </row>
    <row r="67" customFormat="false" ht="15" hidden="true" customHeight="false" outlineLevel="0" collapsed="false">
      <c r="B67" s="11"/>
      <c r="C67" s="11"/>
      <c r="D67" s="11"/>
      <c r="E67" s="11"/>
    </row>
    <row r="68" customFormat="false" ht="15" hidden="true" customHeight="false" outlineLevel="0" collapsed="false">
      <c r="B68" s="11"/>
      <c r="C68" s="11"/>
      <c r="D68" s="11"/>
      <c r="E68" s="11"/>
    </row>
    <row r="69" customFormat="false" ht="15" hidden="true" customHeight="false" outlineLevel="0" collapsed="false">
      <c r="B69" s="11"/>
      <c r="C69" s="11"/>
      <c r="D69" s="11"/>
      <c r="E69" s="11"/>
    </row>
    <row r="70" customFormat="false" ht="15" hidden="true" customHeight="false" outlineLevel="0" collapsed="false">
      <c r="B70" s="11"/>
      <c r="C70" s="11"/>
      <c r="D70" s="11"/>
      <c r="E70" s="11"/>
    </row>
    <row r="71" customFormat="false" ht="15" hidden="true" customHeight="false" outlineLevel="0" collapsed="false">
      <c r="B71" s="11"/>
      <c r="C71" s="11"/>
      <c r="D71" s="11"/>
      <c r="E71" s="11"/>
    </row>
    <row r="72" customFormat="false" ht="15" hidden="true" customHeight="false" outlineLevel="0" collapsed="false">
      <c r="B72" s="11"/>
      <c r="C72" s="11"/>
      <c r="D72" s="11"/>
      <c r="E72" s="11"/>
    </row>
    <row r="73" customFormat="false" ht="15" hidden="true" customHeight="false" outlineLevel="0" collapsed="false">
      <c r="B73" s="11"/>
      <c r="C73" s="11"/>
      <c r="D73" s="11"/>
      <c r="E73" s="11"/>
    </row>
    <row r="74" customFormat="false" ht="15" hidden="true" customHeight="false" outlineLevel="0" collapsed="false">
      <c r="B74" s="11"/>
      <c r="C74" s="11"/>
      <c r="D74" s="11"/>
      <c r="E74" s="11"/>
    </row>
    <row r="75" customFormat="false" ht="15" hidden="true" customHeight="false" outlineLevel="0" collapsed="false">
      <c r="B75" s="11"/>
      <c r="C75" s="11"/>
      <c r="D75" s="11"/>
      <c r="E75" s="11"/>
    </row>
    <row r="76" customFormat="false" ht="15" hidden="true" customHeight="false" outlineLevel="0" collapsed="false">
      <c r="B76" s="11"/>
      <c r="C76" s="11"/>
      <c r="D76" s="11"/>
      <c r="E76" s="11"/>
    </row>
    <row r="77" customFormat="false" ht="15" hidden="true" customHeight="false" outlineLevel="0" collapsed="false">
      <c r="B77" s="11"/>
      <c r="C77" s="11"/>
      <c r="D77" s="11"/>
      <c r="E77" s="11"/>
    </row>
    <row r="78" customFormat="false" ht="15" hidden="true" customHeight="false" outlineLevel="0" collapsed="false">
      <c r="B78" s="11"/>
      <c r="C78" s="11"/>
      <c r="D78" s="11"/>
      <c r="E78" s="11"/>
    </row>
    <row r="79" customFormat="false" ht="15" hidden="true" customHeight="false" outlineLevel="0" collapsed="false">
      <c r="B79" s="11"/>
      <c r="C79" s="11"/>
      <c r="D79" s="11"/>
      <c r="E79" s="11"/>
    </row>
    <row r="80" customFormat="false" ht="15" hidden="true" customHeight="false" outlineLevel="0" collapsed="false">
      <c r="B80" s="11"/>
      <c r="C80" s="11"/>
      <c r="D80" s="11"/>
      <c r="E80" s="11"/>
    </row>
    <row r="81" customFormat="false" ht="15" hidden="true" customHeight="false" outlineLevel="0" collapsed="false">
      <c r="B81" s="11"/>
      <c r="C81" s="11"/>
      <c r="D81" s="11"/>
      <c r="E81" s="11"/>
    </row>
    <row r="82" customFormat="false" ht="15" hidden="true" customHeight="false" outlineLevel="0" collapsed="false">
      <c r="B82" s="11"/>
      <c r="C82" s="11"/>
      <c r="D82" s="11"/>
      <c r="E82" s="11"/>
    </row>
    <row r="83" customFormat="false" ht="15" hidden="true" customHeight="false" outlineLevel="0" collapsed="false">
      <c r="B83" s="11"/>
      <c r="C83" s="11"/>
      <c r="D83" s="11"/>
      <c r="E83" s="11"/>
    </row>
    <row r="84" customFormat="false" ht="15" hidden="true" customHeight="false" outlineLevel="0" collapsed="false">
      <c r="B84" s="11"/>
      <c r="C84" s="11"/>
      <c r="D84" s="11"/>
      <c r="E84" s="11"/>
    </row>
    <row r="85" customFormat="false" ht="15" hidden="true" customHeight="false" outlineLevel="0" collapsed="false">
      <c r="B85" s="11"/>
      <c r="C85" s="11"/>
      <c r="D85" s="11"/>
      <c r="E85" s="11"/>
    </row>
    <row r="86" customFormat="false" ht="15" hidden="true" customHeight="false" outlineLevel="0" collapsed="false">
      <c r="B86" s="11"/>
      <c r="C86" s="11"/>
      <c r="D86" s="11"/>
      <c r="E86" s="11"/>
    </row>
    <row r="87" customFormat="false" ht="15" hidden="true" customHeight="false" outlineLevel="0" collapsed="false">
      <c r="B87" s="11"/>
      <c r="C87" s="11"/>
      <c r="D87" s="11"/>
      <c r="E87" s="11"/>
    </row>
    <row r="88" customFormat="false" ht="15" hidden="true" customHeight="false" outlineLevel="0" collapsed="false">
      <c r="B88" s="11"/>
      <c r="C88" s="11"/>
      <c r="D88" s="11"/>
      <c r="E88" s="11"/>
    </row>
    <row r="89" customFormat="false" ht="15" hidden="true" customHeight="false" outlineLevel="0" collapsed="false">
      <c r="B89" s="11"/>
      <c r="C89" s="11"/>
      <c r="D89" s="11"/>
      <c r="E89" s="11"/>
    </row>
    <row r="90" customFormat="false" ht="15" hidden="true" customHeight="false" outlineLevel="0" collapsed="false">
      <c r="B90" s="11"/>
      <c r="C90" s="11"/>
      <c r="D90" s="11"/>
      <c r="E90" s="11"/>
    </row>
    <row r="91" customFormat="false" ht="15" hidden="true" customHeight="false" outlineLevel="0" collapsed="false">
      <c r="B91" s="11"/>
      <c r="C91" s="11"/>
      <c r="D91" s="11"/>
      <c r="E91" s="11"/>
    </row>
    <row r="92" customFormat="false" ht="15" hidden="true" customHeight="false" outlineLevel="0" collapsed="false">
      <c r="B92" s="11"/>
      <c r="C92" s="11"/>
      <c r="D92" s="11"/>
      <c r="E92" s="11"/>
    </row>
    <row r="93" customFormat="false" ht="15" hidden="true" customHeight="false" outlineLevel="0" collapsed="false">
      <c r="B93" s="11"/>
      <c r="C93" s="11"/>
      <c r="D93" s="11"/>
      <c r="E93" s="11"/>
    </row>
    <row r="94" customFormat="false" ht="15" hidden="true" customHeight="false" outlineLevel="0" collapsed="false">
      <c r="B94" s="11"/>
      <c r="C94" s="11"/>
      <c r="D94" s="11"/>
      <c r="E94" s="11"/>
    </row>
    <row r="95" customFormat="false" ht="15" hidden="true" customHeight="false" outlineLevel="0" collapsed="false">
      <c r="B95" s="11"/>
      <c r="C95" s="11"/>
      <c r="D95" s="11"/>
      <c r="E95" s="11"/>
    </row>
    <row r="96" customFormat="false" ht="15" hidden="true" customHeight="false" outlineLevel="0" collapsed="false">
      <c r="B96" s="11"/>
      <c r="C96" s="11"/>
      <c r="D96" s="11"/>
      <c r="E96" s="11"/>
    </row>
    <row r="97" customFormat="false" ht="15" hidden="true" customHeight="false" outlineLevel="0" collapsed="false">
      <c r="B97" s="11"/>
      <c r="C97" s="11"/>
      <c r="D97" s="11"/>
      <c r="E97" s="11"/>
    </row>
    <row r="98" customFormat="false" ht="15" hidden="true" customHeight="false" outlineLevel="0" collapsed="false">
      <c r="B98" s="11"/>
      <c r="C98" s="11"/>
      <c r="D98" s="11"/>
      <c r="E98" s="11"/>
    </row>
    <row r="99" customFormat="false" ht="15" hidden="true" customHeight="false" outlineLevel="0" collapsed="false">
      <c r="B99" s="11"/>
      <c r="C99" s="11"/>
      <c r="D99" s="11"/>
      <c r="E99" s="11"/>
    </row>
    <row r="100" customFormat="false" ht="15" hidden="true" customHeight="false" outlineLevel="0" collapsed="false">
      <c r="B100" s="11"/>
      <c r="C100" s="11"/>
      <c r="D100" s="11"/>
      <c r="E100" s="11"/>
    </row>
    <row r="101" customFormat="false" ht="15" hidden="true" customHeight="false" outlineLevel="0" collapsed="false">
      <c r="B101" s="11"/>
      <c r="C101" s="11"/>
      <c r="D101" s="11"/>
      <c r="E101" s="11"/>
    </row>
    <row r="102" customFormat="false" ht="15" hidden="true" customHeight="false" outlineLevel="0" collapsed="false">
      <c r="B102" s="11"/>
      <c r="C102" s="11"/>
      <c r="D102" s="11"/>
      <c r="E102" s="11"/>
    </row>
    <row r="103" customFormat="false" ht="15" hidden="true" customHeight="false" outlineLevel="0" collapsed="false">
      <c r="B103" s="11"/>
      <c r="C103" s="11"/>
      <c r="D103" s="11"/>
      <c r="E103" s="11"/>
    </row>
    <row r="104" customFormat="false" ht="15" hidden="true" customHeight="false" outlineLevel="0" collapsed="false">
      <c r="B104" s="11"/>
      <c r="C104" s="11"/>
      <c r="D104" s="11"/>
      <c r="E104" s="11"/>
    </row>
    <row r="105" customFormat="false" ht="15" hidden="true" customHeight="false" outlineLevel="0" collapsed="false">
      <c r="B105" s="11"/>
      <c r="C105" s="11"/>
      <c r="D105" s="11"/>
      <c r="E105" s="11"/>
    </row>
    <row r="106" customFormat="false" ht="15" hidden="true" customHeight="false" outlineLevel="0" collapsed="false">
      <c r="B106" s="11"/>
      <c r="C106" s="11"/>
      <c r="D106" s="11"/>
      <c r="E106" s="11"/>
    </row>
    <row r="107" customFormat="false" ht="15" hidden="true" customHeight="false" outlineLevel="0" collapsed="false">
      <c r="B107" s="11"/>
      <c r="C107" s="11"/>
      <c r="D107" s="11"/>
      <c r="E107" s="11"/>
    </row>
    <row r="108" customFormat="false" ht="15" hidden="true" customHeight="false" outlineLevel="0" collapsed="false">
      <c r="B108" s="11"/>
      <c r="C108" s="11"/>
      <c r="D108" s="11"/>
      <c r="E108" s="11"/>
    </row>
    <row r="109" customFormat="false" ht="15" hidden="true" customHeight="false" outlineLevel="0" collapsed="false">
      <c r="B109" s="11"/>
      <c r="C109" s="11"/>
      <c r="D109" s="11"/>
      <c r="E109" s="11"/>
    </row>
    <row r="110" customFormat="false" ht="15" hidden="true" customHeight="false" outlineLevel="0" collapsed="false">
      <c r="B110" s="11"/>
      <c r="C110" s="11"/>
      <c r="D110" s="11"/>
      <c r="E110" s="11"/>
    </row>
    <row r="111" customFormat="false" ht="15" hidden="true" customHeight="false" outlineLevel="0" collapsed="false">
      <c r="B111" s="11"/>
      <c r="C111" s="11"/>
      <c r="D111" s="11"/>
      <c r="E111" s="11"/>
    </row>
    <row r="112" customFormat="false" ht="15" hidden="true" customHeight="false" outlineLevel="0" collapsed="false">
      <c r="B112" s="11"/>
      <c r="C112" s="11"/>
      <c r="D112" s="11"/>
      <c r="E112" s="11"/>
    </row>
    <row r="113" customFormat="false" ht="15" hidden="true" customHeight="false" outlineLevel="0" collapsed="false">
      <c r="B113" s="11"/>
      <c r="C113" s="11"/>
      <c r="D113" s="11"/>
      <c r="E113" s="11"/>
    </row>
    <row r="114" customFormat="false" ht="15" hidden="true" customHeight="false" outlineLevel="0" collapsed="false">
      <c r="B114" s="11"/>
      <c r="C114" s="11"/>
      <c r="D114" s="11"/>
      <c r="E114" s="11"/>
    </row>
    <row r="115" customFormat="false" ht="15" hidden="true" customHeight="false" outlineLevel="0" collapsed="false">
      <c r="B115" s="11"/>
      <c r="C115" s="11"/>
      <c r="D115" s="11"/>
      <c r="E115" s="11"/>
    </row>
    <row r="116" customFormat="false" ht="15" hidden="true" customHeight="false" outlineLevel="0" collapsed="false">
      <c r="B116" s="11"/>
      <c r="C116" s="11"/>
      <c r="D116" s="11"/>
      <c r="E116" s="11"/>
    </row>
    <row r="117" customFormat="false" ht="15" hidden="true" customHeight="false" outlineLevel="0" collapsed="false">
      <c r="B117" s="11"/>
      <c r="C117" s="11"/>
      <c r="D117" s="11"/>
      <c r="E117" s="11"/>
    </row>
    <row r="118" customFormat="false" ht="15" hidden="true" customHeight="false" outlineLevel="0" collapsed="false">
      <c r="B118" s="11"/>
      <c r="C118" s="11"/>
      <c r="D118" s="11"/>
      <c r="E118" s="11"/>
    </row>
    <row r="119" customFormat="false" ht="15" hidden="true" customHeight="false" outlineLevel="0" collapsed="false">
      <c r="B119" s="11"/>
      <c r="C119" s="11"/>
      <c r="D119" s="11"/>
      <c r="E119" s="11"/>
    </row>
    <row r="120" customFormat="false" ht="15" hidden="true" customHeight="false" outlineLevel="0" collapsed="false">
      <c r="B120" s="11"/>
      <c r="C120" s="11"/>
      <c r="D120" s="11"/>
      <c r="E120" s="11"/>
    </row>
    <row r="121" customFormat="false" ht="15" hidden="true" customHeight="false" outlineLevel="0" collapsed="false">
      <c r="B121" s="11"/>
      <c r="C121" s="11"/>
      <c r="D121" s="11"/>
      <c r="E121" s="11"/>
    </row>
    <row r="122" customFormat="false" ht="15" hidden="true" customHeight="false" outlineLevel="0" collapsed="false">
      <c r="B122" s="11"/>
      <c r="C122" s="11"/>
      <c r="D122" s="11"/>
      <c r="E122" s="11"/>
    </row>
    <row r="123" customFormat="false" ht="15" hidden="true" customHeight="false" outlineLevel="0" collapsed="false">
      <c r="B123" s="11"/>
      <c r="C123" s="11"/>
      <c r="D123" s="11"/>
      <c r="E123" s="11"/>
    </row>
    <row r="124" customFormat="false" ht="15" hidden="true" customHeight="false" outlineLevel="0" collapsed="false">
      <c r="B124" s="11"/>
      <c r="C124" s="11"/>
      <c r="D124" s="11"/>
      <c r="E124" s="11"/>
    </row>
    <row r="125" customFormat="false" ht="15" hidden="true" customHeight="false" outlineLevel="0" collapsed="false">
      <c r="B125" s="11"/>
      <c r="C125" s="11"/>
      <c r="D125" s="11"/>
      <c r="E125" s="11"/>
    </row>
    <row r="126" customFormat="false" ht="15" hidden="true" customHeight="false" outlineLevel="0" collapsed="false">
      <c r="B126" s="11"/>
      <c r="C126" s="11"/>
      <c r="D126" s="11"/>
      <c r="E126" s="11"/>
    </row>
    <row r="127" customFormat="false" ht="15" hidden="true" customHeight="false" outlineLevel="0" collapsed="false">
      <c r="B127" s="11"/>
      <c r="C127" s="11"/>
      <c r="D127" s="11"/>
      <c r="E127" s="11"/>
    </row>
    <row r="128" customFormat="false" ht="15" hidden="true" customHeight="false" outlineLevel="0" collapsed="false">
      <c r="B128" s="11"/>
      <c r="C128" s="11"/>
      <c r="D128" s="11"/>
      <c r="E128" s="11"/>
    </row>
    <row r="129" customFormat="false" ht="15" hidden="true" customHeight="false" outlineLevel="0" collapsed="false">
      <c r="B129" s="11"/>
      <c r="C129" s="11"/>
      <c r="D129" s="11"/>
      <c r="E129" s="11"/>
    </row>
    <row r="130" customFormat="false" ht="15" hidden="true" customHeight="false" outlineLevel="0" collapsed="false">
      <c r="B130" s="11"/>
      <c r="C130" s="11"/>
      <c r="D130" s="11"/>
      <c r="E130" s="11"/>
    </row>
    <row r="131" customFormat="false" ht="15" hidden="true" customHeight="false" outlineLevel="0" collapsed="false">
      <c r="B131" s="11"/>
      <c r="C131" s="11"/>
      <c r="D131" s="11"/>
      <c r="E131" s="11"/>
    </row>
    <row r="132" customFormat="false" ht="15" hidden="true" customHeight="false" outlineLevel="0" collapsed="false">
      <c r="B132" s="11"/>
      <c r="C132" s="11"/>
      <c r="D132" s="11"/>
      <c r="E132" s="11"/>
    </row>
    <row r="133" customFormat="false" ht="15" hidden="true" customHeight="false" outlineLevel="0" collapsed="false">
      <c r="B133" s="11"/>
      <c r="C133" s="11"/>
      <c r="D133" s="11"/>
      <c r="E133" s="11"/>
    </row>
    <row r="134" customFormat="false" ht="15" hidden="true" customHeight="false" outlineLevel="0" collapsed="false">
      <c r="B134" s="11"/>
      <c r="C134" s="11"/>
      <c r="D134" s="11"/>
      <c r="E134" s="11"/>
    </row>
    <row r="135" customFormat="false" ht="15" hidden="true" customHeight="false" outlineLevel="0" collapsed="false">
      <c r="B135" s="11"/>
      <c r="C135" s="11"/>
      <c r="D135" s="11"/>
      <c r="E135" s="11"/>
    </row>
    <row r="136" customFormat="false" ht="15" hidden="true" customHeight="false" outlineLevel="0" collapsed="false">
      <c r="B136" s="11"/>
      <c r="C136" s="11"/>
      <c r="D136" s="11"/>
      <c r="E136" s="11"/>
    </row>
    <row r="137" customFormat="false" ht="15" hidden="true" customHeight="false" outlineLevel="0" collapsed="false">
      <c r="B137" s="11"/>
      <c r="C137" s="11"/>
      <c r="D137" s="11"/>
      <c r="E137" s="11"/>
    </row>
    <row r="138" customFormat="false" ht="15" hidden="true" customHeight="false" outlineLevel="0" collapsed="false">
      <c r="B138" s="11"/>
      <c r="C138" s="11"/>
      <c r="D138" s="11"/>
      <c r="E138" s="11"/>
    </row>
    <row r="139" customFormat="false" ht="15" hidden="true" customHeight="false" outlineLevel="0" collapsed="false">
      <c r="B139" s="11"/>
      <c r="C139" s="11"/>
      <c r="D139" s="11"/>
      <c r="E139" s="11"/>
    </row>
    <row r="140" customFormat="false" ht="15" hidden="true" customHeight="false" outlineLevel="0" collapsed="false">
      <c r="B140" s="11"/>
      <c r="C140" s="11"/>
      <c r="D140" s="11"/>
      <c r="E140" s="11"/>
    </row>
    <row r="141" customFormat="false" ht="15" hidden="true" customHeight="false" outlineLevel="0" collapsed="false">
      <c r="B141" s="11"/>
      <c r="C141" s="11"/>
      <c r="D141" s="11"/>
      <c r="E141" s="11"/>
    </row>
    <row r="142" customFormat="false" ht="15" hidden="true" customHeight="false" outlineLevel="0" collapsed="false">
      <c r="B142" s="11"/>
      <c r="C142" s="11"/>
      <c r="D142" s="11"/>
      <c r="E142" s="11"/>
    </row>
    <row r="143" customFormat="false" ht="15" hidden="true" customHeight="false" outlineLevel="0" collapsed="false">
      <c r="B143" s="11"/>
      <c r="C143" s="11"/>
      <c r="D143" s="11"/>
      <c r="E143" s="11"/>
    </row>
    <row r="144" customFormat="false" ht="15" hidden="true" customHeight="false" outlineLevel="0" collapsed="false">
      <c r="B144" s="11"/>
      <c r="C144" s="11"/>
      <c r="D144" s="11"/>
      <c r="E144" s="11"/>
    </row>
    <row r="145" customFormat="false" ht="15" hidden="true" customHeight="false" outlineLevel="0" collapsed="false">
      <c r="B145" s="11"/>
      <c r="C145" s="11"/>
      <c r="D145" s="11"/>
      <c r="E145" s="11"/>
    </row>
    <row r="146" customFormat="false" ht="15" hidden="true" customHeight="false" outlineLevel="0" collapsed="false">
      <c r="B146" s="11"/>
      <c r="C146" s="11"/>
      <c r="D146" s="11"/>
      <c r="E146" s="11"/>
    </row>
    <row r="147" customFormat="false" ht="15" hidden="true" customHeight="false" outlineLevel="0" collapsed="false">
      <c r="B147" s="11"/>
      <c r="C147" s="11"/>
      <c r="D147" s="11"/>
      <c r="E147" s="11"/>
    </row>
    <row r="148" customFormat="false" ht="15" hidden="true" customHeight="false" outlineLevel="0" collapsed="false">
      <c r="B148" s="11"/>
      <c r="C148" s="11"/>
      <c r="D148" s="11"/>
      <c r="E148" s="11"/>
    </row>
  </sheetData>
  <mergeCells count="36">
    <mergeCell ref="A1:G1"/>
    <mergeCell ref="A2:A4"/>
    <mergeCell ref="B2:G2"/>
    <mergeCell ref="A20:G20"/>
    <mergeCell ref="I20:O20"/>
    <mergeCell ref="P20:W20"/>
    <mergeCell ref="X20:AE20"/>
    <mergeCell ref="AF20:AM20"/>
    <mergeCell ref="AN20:AU20"/>
    <mergeCell ref="AV20:BC20"/>
    <mergeCell ref="BD20:BK20"/>
    <mergeCell ref="BL20:BS20"/>
    <mergeCell ref="BT20:CA20"/>
    <mergeCell ref="CB20:CI20"/>
    <mergeCell ref="CJ20:CQ20"/>
    <mergeCell ref="CR20:CY20"/>
    <mergeCell ref="CZ20:DG20"/>
    <mergeCell ref="DH20:DO20"/>
    <mergeCell ref="DP20:DW20"/>
    <mergeCell ref="DX20:EE20"/>
    <mergeCell ref="EF20:EM20"/>
    <mergeCell ref="EN20:EU20"/>
    <mergeCell ref="EV20:FC20"/>
    <mergeCell ref="FD20:FK20"/>
    <mergeCell ref="FL20:FS20"/>
    <mergeCell ref="FT20:GA20"/>
    <mergeCell ref="GB20:GI20"/>
    <mergeCell ref="GJ20:GQ20"/>
    <mergeCell ref="GR20:GY20"/>
    <mergeCell ref="GZ20:HG20"/>
    <mergeCell ref="HH20:HO20"/>
    <mergeCell ref="HP20:HW20"/>
    <mergeCell ref="HX20:IE20"/>
    <mergeCell ref="IF20:IM20"/>
    <mergeCell ref="IN20:IU20"/>
    <mergeCell ref="A21:G21"/>
  </mergeCells>
  <hyperlinks>
    <hyperlink ref="B24" location="'G-PL anual PO'!A1" display="Gráfica anual de productividad laboral con base en personal ocupado"/>
    <hyperlink ref="B26" location="'G-REM-MED anual PO'!A1" display="Gráfica anual de remuneraciones medias reales con base en personal ocupado"/>
    <hyperlink ref="B28" location="'G-ICUMO anual PO'!A1" display="Gráfica anual de costo unitario de la mano de obra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5" activeCellId="0" sqref="C65"/>
    </sheetView>
  </sheetViews>
  <sheetFormatPr defaultColWidth="10.96484375" defaultRowHeight="15" zeroHeight="false" outlineLevelRow="0" outlineLevelCol="0"/>
  <cols>
    <col collapsed="false" customWidth="true" hidden="false" outlineLevel="0" max="13" min="13" style="0" width="2.7"/>
  </cols>
  <sheetData/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5" activeCellId="0" sqref="C65"/>
    </sheetView>
  </sheetViews>
  <sheetFormatPr defaultColWidth="10.96484375" defaultRowHeight="15" zeroHeight="false" outlineLevelRow="0" outlineLevelCol="0"/>
  <cols>
    <col collapsed="false" customWidth="true" hidden="false" outlineLevel="0" max="13" min="13" style="0" width="1.56"/>
  </cols>
  <sheetData/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5" activeCellId="0" sqref="C65"/>
    </sheetView>
  </sheetViews>
  <sheetFormatPr defaultColWidth="10.96484375" defaultRowHeight="15" zeroHeight="false" outlineLevelRow="0" outlineLevelCol="0"/>
  <cols>
    <col collapsed="false" customWidth="true" hidden="false" outlineLevel="0" max="13" min="13" style="0" width="1.41"/>
  </cols>
  <sheetData/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3:06:02Z</dcterms:created>
  <dc:creator>Antonio Amerlinck</dc:creator>
  <dc:description/>
  <dc:language>en-US</dc:language>
  <cp:lastModifiedBy>Aida Guillermina Ruiz Perez</cp:lastModifiedBy>
  <cp:lastPrinted>2023-06-08T19:00:24Z</cp:lastPrinted>
  <dcterms:modified xsi:type="dcterms:W3CDTF">2023-06-08T19:01:30Z</dcterms:modified>
  <cp:revision>0</cp:revision>
  <dc:subject/>
  <dc:title/>
</cp:coreProperties>
</file>